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свод" sheetId="2" state="visible" r:id="rId3"/>
    <sheet name="нагрузка" sheetId="3" state="visible" r:id="rId4"/>
  </sheets>
  <definedNames>
    <definedName function="false" hidden="true" localSheetId="0" name="_xlnm._FilterDatabase" vbProcedure="false">план!$B$7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67">
  <si>
    <t xml:space="preserve">УТВЕРЖДЕН                             Приказом Управления  Роспотребнадзора по РА                от 27.08.2012   № 107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сентябрь 2012 года Управлением Роспотребнадзора по Республике Алтай и ФБУЗ "Центр гигиены и эпидемиологии по Республике Алтай"</t>
  </si>
  <si>
    <t xml:space="preserve">№ п/п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дата проведения проверки</t>
  </si>
  <si>
    <t xml:space="preserve">рабочий срок проведения проверки</t>
  </si>
  <si>
    <t xml:space="preserve">вид проверки</t>
  </si>
  <si>
    <t xml:space="preserve">ответственный исполнитель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дней</t>
  </si>
  <si>
    <t xml:space="preserve">час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ИПБОЮЛ Кулаков Александр Васильевич, гостиница "Меркит"</t>
  </si>
  <si>
    <t xml:space="preserve">Гостиница</t>
  </si>
  <si>
    <t xml:space="preserve">Документарная и выездная</t>
  </si>
  <si>
    <t xml:space="preserve">Логинова Малых</t>
  </si>
  <si>
    <t xml:space="preserve">Балабанов</t>
  </si>
  <si>
    <t xml:space="preserve">МУП "Майма"</t>
  </si>
  <si>
    <t xml:space="preserve">Административное здание, полигон ТБО</t>
  </si>
  <si>
    <t xml:space="preserve">Логинова, Матвеева Елсуков</t>
  </si>
  <si>
    <t xml:space="preserve">ИПБОЮЛ Вышемирская Наталья Ивановна, химчистка</t>
  </si>
  <si>
    <t xml:space="preserve">Химчистка</t>
  </si>
  <si>
    <t xml:space="preserve">Логинова, Матвеева</t>
  </si>
  <si>
    <t xml:space="preserve">ИПБОЮЛ Сокур Виктор Андреевич, деревообработка</t>
  </si>
  <si>
    <t xml:space="preserve">деревообработка</t>
  </si>
  <si>
    <t xml:space="preserve">Елсуков С.Ю. Корней Н.Д.</t>
  </si>
  <si>
    <t xml:space="preserve">Гридилев Д.Г. Балабанов А.Г.</t>
  </si>
  <si>
    <t xml:space="preserve">Территориальный фонд обязательного медицинского страхования Республики Алтай</t>
  </si>
  <si>
    <t xml:space="preserve">Административное здание </t>
  </si>
  <si>
    <t xml:space="preserve">Логинова, Елсуков</t>
  </si>
  <si>
    <t xml:space="preserve">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Республике Алтай"</t>
  </si>
  <si>
    <t xml:space="preserve">Елсуков</t>
  </si>
  <si>
    <t xml:space="preserve">Государственное учреждение "Центр управления в кризисных ситуациях Министерства Российской Федерации по делам гражданской обороны, чрезвычайным ситуациям и ликвидации последствий стихийных бедствий по Республике Алтай"</t>
  </si>
  <si>
    <t xml:space="preserve">Автономное учреждение информатизации Республики Алтай "Центр информационно-коммуникационных технологий Республики Алтай"</t>
  </si>
  <si>
    <t xml:space="preserve">МДОУ "Детский сад № 1 г. Горно-Алтайска"</t>
  </si>
  <si>
    <t xml:space="preserve">ГДиП</t>
  </si>
  <si>
    <t xml:space="preserve">Выездная</t>
  </si>
  <si>
    <t xml:space="preserve">Карлышева Котонова казанцева,Шашукова,Щучинова,Сайданова</t>
  </si>
  <si>
    <t xml:space="preserve">Малюкова Крохина</t>
  </si>
  <si>
    <t xml:space="preserve">МДОУ "Детский сад № 15 " Василек" г. Горно-Алтайска"</t>
  </si>
  <si>
    <t xml:space="preserve">Карлышева Котонова казанцева,Бородулина,Щучинова</t>
  </si>
  <si>
    <t xml:space="preserve">МДОУ " Детский сад №16 "Теремок" г.Горно-Алтайска"</t>
  </si>
  <si>
    <t xml:space="preserve">Карлышева Котонова казанцева,Шашукова,Щучинова</t>
  </si>
  <si>
    <t xml:space="preserve">МОУ "Школа № 13 г. Горно-Алтайск"</t>
  </si>
  <si>
    <t xml:space="preserve">МОУ "Кадетская школа №4 г. Горно-Алтайска"</t>
  </si>
  <si>
    <t xml:space="preserve">Карлышева Котонова казанцева,Щучинова,Сайданова</t>
  </si>
  <si>
    <t xml:space="preserve">МОУ "Средняя школа № 1 г. Горно-Алтайска"</t>
  </si>
  <si>
    <t xml:space="preserve">МОУ "Школа № 5 г.Горно-Алтайска"</t>
  </si>
  <si>
    <t xml:space="preserve">МДОУ "Детский сад "Белочка" с. Манжерок"</t>
  </si>
  <si>
    <t xml:space="preserve">ООО "Юлия"</t>
  </si>
  <si>
    <t xml:space="preserve">торговый отдел</t>
  </si>
  <si>
    <t xml:space="preserve">Малых, Старосвет,Карпенко</t>
  </si>
  <si>
    <t xml:space="preserve">Карачанская,Бирюкова</t>
  </si>
  <si>
    <t xml:space="preserve">ИПБОЮЛ Борисова Елена Владимировна</t>
  </si>
  <si>
    <t xml:space="preserve">беляшная</t>
  </si>
  <si>
    <t xml:space="preserve">ИПБОЮЛ Аелдашев Сергей Александрович</t>
  </si>
  <si>
    <t xml:space="preserve">торговый киоск</t>
  </si>
  <si>
    <t xml:space="preserve">ООО "Удача"</t>
  </si>
  <si>
    <t xml:space="preserve">магазин "Продукты"</t>
  </si>
  <si>
    <t xml:space="preserve">ООО "Русский дом"</t>
  </si>
  <si>
    <t xml:space="preserve">магазин "Пять звезд"</t>
  </si>
  <si>
    <t xml:space="preserve"> магазин "Апельсин"</t>
  </si>
  <si>
    <t xml:space="preserve">магазин "Белый аист",</t>
  </si>
  <si>
    <t xml:space="preserve">ООО "Ивушка"</t>
  </si>
  <si>
    <t xml:space="preserve">торговый отдел </t>
  </si>
  <si>
    <t xml:space="preserve">ООО "Макси"</t>
  </si>
  <si>
    <t xml:space="preserve">магазин  "Алтай"</t>
  </si>
  <si>
    <t xml:space="preserve"> кафе "Веранда"</t>
  </si>
  <si>
    <t xml:space="preserve">ИП Андреева Елена Александровна</t>
  </si>
  <si>
    <t xml:space="preserve">павильон "Гном"</t>
  </si>
  <si>
    <t xml:space="preserve">ИПБОЮЛ Абабкова Светлана Геннадьевна</t>
  </si>
  <si>
    <t xml:space="preserve">Павильон «Каблучок»</t>
  </si>
  <si>
    <t xml:space="preserve">Шестова О.В.</t>
  </si>
  <si>
    <t xml:space="preserve">ИПБОЮЛ Карманова Светлана Ефимова</t>
  </si>
  <si>
    <t xml:space="preserve">маг "Светлана"</t>
  </si>
  <si>
    <t xml:space="preserve">ИПБОЮЛ Жевлаков Михаил Григорьевич</t>
  </si>
  <si>
    <t xml:space="preserve">салон "Мегафон"</t>
  </si>
  <si>
    <t xml:space="preserve">ООО "Группа Н.К."</t>
  </si>
  <si>
    <t xml:space="preserve">магазин Комп техн.</t>
  </si>
  <si>
    <t xml:space="preserve">ООО "Техноцентр Е-Алт"</t>
  </si>
  <si>
    <t xml:space="preserve">комп.техника и обучение </t>
  </si>
  <si>
    <t xml:space="preserve">Шестова О.В., Корней Н.Д.</t>
  </si>
  <si>
    <t xml:space="preserve">ИПБОЮЛ Антародонов Игорь Юрьевич</t>
  </si>
  <si>
    <t xml:space="preserve">магазин "Ольга"</t>
  </si>
  <si>
    <t xml:space="preserve">СГМ</t>
  </si>
  <si>
    <t xml:space="preserve">атмосферный воздух Горно-Алтайск</t>
  </si>
  <si>
    <t xml:space="preserve">атмосферный воздух Майма</t>
  </si>
  <si>
    <t xml:space="preserve">питьевая вода Горно-Алтайск</t>
  </si>
  <si>
    <t xml:space="preserve">питьевая вода Майма</t>
  </si>
  <si>
    <t xml:space="preserve">почва Горно-Алтайск</t>
  </si>
  <si>
    <t xml:space="preserve">почва Майма</t>
  </si>
  <si>
    <t xml:space="preserve">вода открытых водоемов Майма</t>
  </si>
  <si>
    <t xml:space="preserve">вода открытых водоемов Горно-Алтайск</t>
  </si>
  <si>
    <t xml:space="preserve">ЭПИДЕМИОЛОГИЧЕСКИЙ МОНИТОРИНГ</t>
  </si>
  <si>
    <t xml:space="preserve">ОРВИ, напряженность иммунитет, вирусофорность </t>
  </si>
  <si>
    <t xml:space="preserve">напряженность иммунитета, подтверждение на базе др.лабораторий</t>
  </si>
  <si>
    <t xml:space="preserve">ОКИ по Эпид.показаниям</t>
  </si>
  <si>
    <t xml:space="preserve">Обследование на капельные инфекции по эпидпоказаниям</t>
  </si>
  <si>
    <t xml:space="preserve">исследования на холеру</t>
  </si>
  <si>
    <t xml:space="preserve">Стафилококк</t>
  </si>
  <si>
    <t xml:space="preserve">Менингококк</t>
  </si>
  <si>
    <t xml:space="preserve">Легионеллы</t>
  </si>
  <si>
    <t xml:space="preserve">УПФ</t>
  </si>
  <si>
    <t xml:space="preserve">ПРОВЕРКА ПРЕДПИСАНИЙ</t>
  </si>
  <si>
    <t xml:space="preserve">БУЗ РА "Городская детская поликлиника"</t>
  </si>
  <si>
    <t xml:space="preserve">выездная</t>
  </si>
  <si>
    <t xml:space="preserve">Бородулина  Логинова</t>
  </si>
  <si>
    <t xml:space="preserve">ООО "Чике-Таман"</t>
  </si>
  <si>
    <t xml:space="preserve">цех производства концентратов</t>
  </si>
  <si>
    <t xml:space="preserve">Старосвет</t>
  </si>
  <si>
    <t xml:space="preserve">МБОУ "Гимназия № 3" города Горно-Алтайска</t>
  </si>
  <si>
    <t xml:space="preserve">Карлышева</t>
  </si>
  <si>
    <t xml:space="preserve">БУЗ РА "Станция переливания крови"</t>
  </si>
  <si>
    <t xml:space="preserve">Сбитнева</t>
  </si>
  <si>
    <t xml:space="preserve">ОАО УТЦ "Семинский перевал"</t>
  </si>
  <si>
    <t xml:space="preserve"> кафе-бар</t>
  </si>
  <si>
    <t xml:space="preserve">Гришина</t>
  </si>
  <si>
    <t xml:space="preserve">ИП Коротеев Денис Вадимович</t>
  </si>
  <si>
    <t xml:space="preserve">Елсуков Корней</t>
  </si>
  <si>
    <t xml:space="preserve">ИПБОЮЛ Медведев Валерий Евстифеевич</t>
  </si>
  <si>
    <t xml:space="preserve">ИП Боровикова Любовь Лазаревна</t>
  </si>
  <si>
    <t xml:space="preserve">Карпенко</t>
  </si>
  <si>
    <t xml:space="preserve">ООО "НОВЭКС"</t>
  </si>
  <si>
    <t xml:space="preserve">магазин "НОВЭКС"</t>
  </si>
  <si>
    <t xml:space="preserve">Логинова</t>
  </si>
  <si>
    <t xml:space="preserve">ИП Тойдонов Борис Дмитриевич</t>
  </si>
  <si>
    <t xml:space="preserve">хлебопекарня</t>
  </si>
  <si>
    <t xml:space="preserve">Малых</t>
  </si>
  <si>
    <t xml:space="preserve">ИП Чевалков Сергей Рудольфович</t>
  </si>
  <si>
    <t xml:space="preserve">квасная бочка</t>
  </si>
  <si>
    <t xml:space="preserve">ИП Брусник Сергей Афанасьевич</t>
  </si>
  <si>
    <t xml:space="preserve">торговый киоск "Фрукты-овощи"</t>
  </si>
  <si>
    <t xml:space="preserve">ООО "Розница-1"</t>
  </si>
  <si>
    <t xml:space="preserve">магазин № 99</t>
  </si>
  <si>
    <t xml:space="preserve">ИП Каменова</t>
  </si>
  <si>
    <t xml:space="preserve">ИП Дехконов Л.С.</t>
  </si>
  <si>
    <t xml:space="preserve">ИП Костюк</t>
  </si>
  <si>
    <t xml:space="preserve">кафе "Блинная сковорода"</t>
  </si>
  <si>
    <t xml:space="preserve">ООО "Омега"</t>
  </si>
  <si>
    <t xml:space="preserve">ИП Суртаева А.Ю.</t>
  </si>
  <si>
    <t xml:space="preserve">ИП Стребков В.Л.</t>
  </si>
  <si>
    <t xml:space="preserve">ИП Турышев Д.Г.</t>
  </si>
  <si>
    <t xml:space="preserve">ООО "Алвест"</t>
  </si>
  <si>
    <t xml:space="preserve">Корней</t>
  </si>
  <si>
    <t xml:space="preserve">ИП Гилева Наталья Григорьвена</t>
  </si>
  <si>
    <t xml:space="preserve">магазин "Дракон"</t>
  </si>
  <si>
    <t xml:space="preserve">АУЗ РА "Стоматологическая поликлиника № 1"</t>
  </si>
  <si>
    <t xml:space="preserve">Шашукова</t>
  </si>
  <si>
    <t xml:space="preserve">БУЗ РА "Республиканская больница"</t>
  </si>
  <si>
    <t xml:space="preserve">Бородулина Логинова Сбитнева</t>
  </si>
  <si>
    <t xml:space="preserve">Турочакский р-он</t>
  </si>
  <si>
    <t xml:space="preserve">ИП Евсейко Ольга Викторовна</t>
  </si>
  <si>
    <t xml:space="preserve">маг-н Автозапчасти</t>
  </si>
  <si>
    <t xml:space="preserve">Фролов Иташев</t>
  </si>
  <si>
    <t xml:space="preserve">Гетерле</t>
  </si>
  <si>
    <t xml:space="preserve">СПК "Тубалар"</t>
  </si>
  <si>
    <t xml:space="preserve">крестьянское  хозяйство</t>
  </si>
  <si>
    <t xml:space="preserve">Питьевая вода</t>
  </si>
  <si>
    <t xml:space="preserve">Почва</t>
  </si>
  <si>
    <t xml:space="preserve">Новотроицк ( дикоросы)</t>
  </si>
  <si>
    <t xml:space="preserve">Артыбаш ( дикоросы)</t>
  </si>
  <si>
    <t xml:space="preserve">Усть-Пыжа (дикоросы)</t>
  </si>
  <si>
    <t xml:space="preserve">Кебезень ( дикоросы)</t>
  </si>
  <si>
    <t xml:space="preserve">Чуйка ( дикоросы)</t>
  </si>
  <si>
    <t xml:space="preserve">Курмач-Байгол ( дикоросы)</t>
  </si>
  <si>
    <t xml:space="preserve">Бийка ( дикоросы)</t>
  </si>
  <si>
    <t xml:space="preserve">Вода открытых водоемов</t>
  </si>
  <si>
    <t xml:space="preserve">Кебезень</t>
  </si>
  <si>
    <t xml:space="preserve">маг. "Ассорти"</t>
  </si>
  <si>
    <t xml:space="preserve">ИП Заркова И.А.</t>
  </si>
  <si>
    <t xml:space="preserve">маг. "Обувь"</t>
  </si>
  <si>
    <t xml:space="preserve">ИП Фатькова С.В.</t>
  </si>
  <si>
    <t xml:space="preserve">маг. "Весна"</t>
  </si>
  <si>
    <t xml:space="preserve">ИП Ударцев И.В.</t>
  </si>
  <si>
    <t xml:space="preserve">маг. "Рыболов"</t>
  </si>
  <si>
    <t xml:space="preserve">Чойский р-он</t>
  </si>
  <si>
    <t xml:space="preserve">МУП "Сёйкинское ЖКХ"</t>
  </si>
  <si>
    <t xml:space="preserve">офисное здание</t>
  </si>
  <si>
    <t xml:space="preserve">Гетерле, Лубошникова</t>
  </si>
  <si>
    <t xml:space="preserve">УПФР в Чойском районе РА</t>
  </si>
  <si>
    <t xml:space="preserve">здание</t>
  </si>
  <si>
    <t xml:space="preserve">ИП Шевелева Татьяна Иосифовна </t>
  </si>
  <si>
    <t xml:space="preserve">магазин Корзинка</t>
  </si>
  <si>
    <t xml:space="preserve">вода питьевая</t>
  </si>
  <si>
    <t xml:space="preserve">почва</t>
  </si>
  <si>
    <t xml:space="preserve">Каракокша (дикоросы)</t>
  </si>
  <si>
    <t xml:space="preserve">Кузя ( дикоросы)</t>
  </si>
  <si>
    <t xml:space="preserve">Уймень ( дикоросы)</t>
  </si>
  <si>
    <t xml:space="preserve">Красносельск ( дикоросы)</t>
  </si>
  <si>
    <t xml:space="preserve">Бежельбик (дикоросы)</t>
  </si>
  <si>
    <t xml:space="preserve">вода открытых водоемов</t>
  </si>
  <si>
    <t xml:space="preserve">ИП Бабушкин Д.С.</t>
  </si>
  <si>
    <t xml:space="preserve">маг. "Автозапчасти"</t>
  </si>
  <si>
    <t xml:space="preserve">ИП Коробенко Т.Ю.</t>
  </si>
  <si>
    <t xml:space="preserve">маг. "Таежный" -1 и 2</t>
  </si>
  <si>
    <t xml:space="preserve">ИП Саакян А.К.</t>
  </si>
  <si>
    <t xml:space="preserve">Хлебопекарня</t>
  </si>
  <si>
    <t xml:space="preserve">ИП Штеркель Л.А.</t>
  </si>
  <si>
    <t xml:space="preserve">маг. "Лира"</t>
  </si>
  <si>
    <t xml:space="preserve">Шебалинский р-он</t>
  </si>
  <si>
    <t xml:space="preserve">МДОУ д/с "Золотой ключик"</t>
  </si>
  <si>
    <t xml:space="preserve">Иванов Мендешев Фомкина</t>
  </si>
  <si>
    <t xml:space="preserve">Делова Посеукова Крельтина</t>
  </si>
  <si>
    <t xml:space="preserve">МДОУ д/с "Солнышко"</t>
  </si>
  <si>
    <t xml:space="preserve">МДОУ д/с "Лесовичок"</t>
  </si>
  <si>
    <t xml:space="preserve">МОУ "Чергинская СОШ"</t>
  </si>
  <si>
    <t xml:space="preserve">школа</t>
  </si>
  <si>
    <t xml:space="preserve"> детсад "Ручеек"</t>
  </si>
  <si>
    <t xml:space="preserve">МОУ "Чергинская СОШ" </t>
  </si>
  <si>
    <t xml:space="preserve">детсад "Мараленок"</t>
  </si>
  <si>
    <t xml:space="preserve">МОУ "Шыргайтинская СОШ"</t>
  </si>
  <si>
    <t xml:space="preserve">МОУ "Шыргайтинская СОШ" </t>
  </si>
  <si>
    <t xml:space="preserve">детсад Куничек"</t>
  </si>
  <si>
    <t xml:space="preserve">МОУ "Актельская ООШ"</t>
  </si>
  <si>
    <t xml:space="preserve">МОУ "Актельская ООШ" </t>
  </si>
  <si>
    <t xml:space="preserve">детсад "Карычак"</t>
  </si>
  <si>
    <t xml:space="preserve">МОУ "Улус-Чергинская ООШ"</t>
  </si>
  <si>
    <t xml:space="preserve">МОУ "Улус-Чергинская ООШ" </t>
  </si>
  <si>
    <t xml:space="preserve">детсад "светлячок"</t>
  </si>
  <si>
    <t xml:space="preserve">ИП Бахтушкина Татьяна Алексеевна пилорама</t>
  </si>
  <si>
    <t xml:space="preserve">КФХ</t>
  </si>
  <si>
    <t xml:space="preserve">Иванов А.С. Мендешев А.П., Фомкина Л.Б.</t>
  </si>
  <si>
    <t xml:space="preserve">Иванова Н.Ю., Делова Н.А., Посеукова В.Г.</t>
  </si>
  <si>
    <t xml:space="preserve">ИП Соколова Елена Федоровна</t>
  </si>
  <si>
    <t xml:space="preserve">торговля лекарственным сырьем, косметикой</t>
  </si>
  <si>
    <t xml:space="preserve">МОУ "Барагашская  ООШ"</t>
  </si>
  <si>
    <t xml:space="preserve">МДОУ детский сад "Искорка" с.Шебалино</t>
  </si>
  <si>
    <t xml:space="preserve">д/с "Искорка"</t>
  </si>
  <si>
    <t xml:space="preserve">Беш-Озекская ЛОП при МОУ "Беш- Озекская СОШ"</t>
  </si>
  <si>
    <t xml:space="preserve">Чемальский р-он</t>
  </si>
  <si>
    <t xml:space="preserve">УПФР в Чемальском районе РА</t>
  </si>
  <si>
    <t xml:space="preserve">админ. здание</t>
  </si>
  <si>
    <t xml:space="preserve">Иванов А.С., Мендешев А.П., Фомкина Л.Б.</t>
  </si>
  <si>
    <t xml:space="preserve">Крельтина Т.Н. Иванова Н.Ю.</t>
  </si>
  <si>
    <t xml:space="preserve">Отделение по Чемальскому району УФК по Республике Алтай</t>
  </si>
  <si>
    <t xml:space="preserve">ИП Быкова Алена Евгеньевна</t>
  </si>
  <si>
    <t xml:space="preserve">зеленый дом</t>
  </si>
  <si>
    <t xml:space="preserve">Сельская администрация МО "Чепошское сельское поселение"</t>
  </si>
  <si>
    <t xml:space="preserve">территория села</t>
  </si>
  <si>
    <t xml:space="preserve">МОУ "Аносинская СОШ"</t>
  </si>
  <si>
    <t xml:space="preserve">Глава КФХ Тупицына Ирина Николаевна</t>
  </si>
  <si>
    <t xml:space="preserve">гостевые домики</t>
  </si>
  <si>
    <t xml:space="preserve">ИП Евдокимов Юрий Иванович</t>
  </si>
  <si>
    <t xml:space="preserve">кафе летнее</t>
  </si>
  <si>
    <t xml:space="preserve">Онгудайский р-он</t>
  </si>
  <si>
    <t xml:space="preserve">МОУ "Шашикманская средняя общеобразовательная школа"</t>
  </si>
  <si>
    <t xml:space="preserve">Бардышев Казакова</t>
  </si>
  <si>
    <t xml:space="preserve">Воробьева Хабарова Мерюшева</t>
  </si>
  <si>
    <t xml:space="preserve">МОУ "Каракольская средняя общеобразовательная школа"</t>
  </si>
  <si>
    <t xml:space="preserve">МОУ "Боочинская средняя общеобразовательная школа"</t>
  </si>
  <si>
    <t xml:space="preserve">МОУ "Куладинская средняя общеобразовательная школа"</t>
  </si>
  <si>
    <t xml:space="preserve">МОУ "Куладинская средняя общеобразовательная школа" </t>
  </si>
  <si>
    <t xml:space="preserve">детсад "кайынаш"</t>
  </si>
  <si>
    <t xml:space="preserve">Государственное учреждение Республики Алтай "Дом-интернат для престарелых и инвалидов №4"</t>
  </si>
  <si>
    <t xml:space="preserve">Весь комплекс дома-интерната</t>
  </si>
  <si>
    <t xml:space="preserve">Бардышев П.М Казакова Н.А</t>
  </si>
  <si>
    <t xml:space="preserve">Воробьева Рехтина Такачакова</t>
  </si>
  <si>
    <t xml:space="preserve">Иодро (овощи, дикоросы)</t>
  </si>
  <si>
    <t xml:space="preserve">Белый Бом (овощи, дикоросы)</t>
  </si>
  <si>
    <t xml:space="preserve">Онгудайский  район</t>
  </si>
  <si>
    <t xml:space="preserve">ИП Никулина Н.П.</t>
  </si>
  <si>
    <t xml:space="preserve">магазин "Ника"</t>
  </si>
  <si>
    <t xml:space="preserve">03.09.2012.</t>
  </si>
  <si>
    <t xml:space="preserve">Воробьева Т.А     Рехтина Е.Ф    </t>
  </si>
  <si>
    <t xml:space="preserve">ИП Кургулов К.А.</t>
  </si>
  <si>
    <t xml:space="preserve">магазин "Березка" хлебопекарня</t>
  </si>
  <si>
    <t xml:space="preserve">ООО "Золотой кедр" комплекс придорожного сервиса</t>
  </si>
  <si>
    <t xml:space="preserve">кафе, гостиница</t>
  </si>
  <si>
    <t xml:space="preserve">ИП Анатова  Е.В.</t>
  </si>
  <si>
    <t xml:space="preserve">магазин "Алтай"</t>
  </si>
  <si>
    <t xml:space="preserve">ООО "ТЭТ"</t>
  </si>
  <si>
    <t xml:space="preserve">магазин "ТЭТ"</t>
  </si>
  <si>
    <t xml:space="preserve">ИП Кудачина З.А.</t>
  </si>
  <si>
    <t xml:space="preserve">магазин "Карлагаш"</t>
  </si>
  <si>
    <t xml:space="preserve">ИП Аткунов И.Е.</t>
  </si>
  <si>
    <t xml:space="preserve">тур.стоянка "Алтынсай"</t>
  </si>
  <si>
    <t xml:space="preserve">ИП Вайцель С.В.</t>
  </si>
  <si>
    <t xml:space="preserve">магазин "Флагман"</t>
  </si>
  <si>
    <t xml:space="preserve">ИП Климова Л.Н.</t>
  </si>
  <si>
    <t xml:space="preserve">магазин "Золотая мечта"</t>
  </si>
  <si>
    <t xml:space="preserve">КФХ "Талду"</t>
  </si>
  <si>
    <t xml:space="preserve">фермерское хозяйство</t>
  </si>
  <si>
    <t xml:space="preserve">ИП Седина Ю.П.</t>
  </si>
  <si>
    <t xml:space="preserve">торговая точка рынок с.Онгудай</t>
  </si>
  <si>
    <t xml:space="preserve">ИП Красиков Е.П.</t>
  </si>
  <si>
    <t xml:space="preserve">магазин "Бирюза"</t>
  </si>
  <si>
    <t xml:space="preserve">Улаганский р-он</t>
  </si>
  <si>
    <t xml:space="preserve">МОУ "Саратанская средняя общеобразовательная школа </t>
  </si>
  <si>
    <t xml:space="preserve">Воробьева  Мерюшева</t>
  </si>
  <si>
    <t xml:space="preserve">МОУ "Саратанская средняя общеобразовательная школа "</t>
  </si>
  <si>
    <t xml:space="preserve">детсад "Солоны"</t>
  </si>
  <si>
    <t xml:space="preserve">МОУ "Балыктуюльская СОШ"</t>
  </si>
  <si>
    <t xml:space="preserve"> детсад "Карлагаш"</t>
  </si>
  <si>
    <t xml:space="preserve">Акташ (овощи, дикоросы)</t>
  </si>
  <si>
    <t xml:space="preserve">Чибит (овощи, дикоросы)</t>
  </si>
  <si>
    <t xml:space="preserve">ИП Курманов Ю.Т.</t>
  </si>
  <si>
    <t xml:space="preserve">магазин "Ырысту"</t>
  </si>
  <si>
    <t xml:space="preserve">Мерюшева</t>
  </si>
  <si>
    <t xml:space="preserve">ИП Камёнова И.И.</t>
  </si>
  <si>
    <t xml:space="preserve">магазин "Шарм"  магазин "Изюминка"</t>
  </si>
  <si>
    <t xml:space="preserve">ИП Топчина Р.М.</t>
  </si>
  <si>
    <t xml:space="preserve">магазин "Эдельвейс"</t>
  </si>
  <si>
    <t xml:space="preserve">ИП Баграшева О.М.</t>
  </si>
  <si>
    <t xml:space="preserve">магазин "Фортуна"</t>
  </si>
  <si>
    <t xml:space="preserve">Усть-Коксинский р-он</t>
  </si>
  <si>
    <t xml:space="preserve">ОАО Усть-Коксинский мясокомбинат</t>
  </si>
  <si>
    <t xml:space="preserve">мясокомбинат</t>
  </si>
  <si>
    <t xml:space="preserve">Эдоков Кыймыштаев Утятникова</t>
  </si>
  <si>
    <t xml:space="preserve">Трифонов, Сартакова, Таина, Трифонова</t>
  </si>
  <si>
    <t xml:space="preserve">МОУ "Талдинская СОШ"</t>
  </si>
  <si>
    <t xml:space="preserve">Трифонов Папитова </t>
  </si>
  <si>
    <t xml:space="preserve">детсад "Солнышко"</t>
  </si>
  <si>
    <t xml:space="preserve">ГОУ РА "ПУ-2"</t>
  </si>
  <si>
    <t xml:space="preserve">пищеблок</t>
  </si>
  <si>
    <t xml:space="preserve">х/пекарня</t>
  </si>
  <si>
    <t xml:space="preserve">общежитие</t>
  </si>
  <si>
    <t xml:space="preserve">ПРОВЕРКА ПРЕДПИСАНИЯ</t>
  </si>
  <si>
    <t xml:space="preserve">ИП Кургагакова А.С</t>
  </si>
  <si>
    <t xml:space="preserve">Магазин "Визит"</t>
  </si>
  <si>
    <t xml:space="preserve">СПК "Абайский"</t>
  </si>
  <si>
    <t xml:space="preserve">магазин, х/пекарня, офис, скважины, МТФ, гаражи, МТМ, столовая</t>
  </si>
  <si>
    <t xml:space="preserve">ИП Маркошева Валентина Прокопьевна</t>
  </si>
  <si>
    <t xml:space="preserve">ИП Сандыпов Петр Иванович</t>
  </si>
  <si>
    <t xml:space="preserve">Магазин "хозтовары"</t>
  </si>
  <si>
    <t xml:space="preserve">ИП Воробъёва Р.В</t>
  </si>
  <si>
    <t xml:space="preserve">магазины</t>
  </si>
  <si>
    <t xml:space="preserve">ООО "Высотник"</t>
  </si>
  <si>
    <t xml:space="preserve">турбаза</t>
  </si>
  <si>
    <t xml:space="preserve">Усть-Канский р-он</t>
  </si>
  <si>
    <t xml:space="preserve">ИП Каткова Елена Валерьевна</t>
  </si>
  <si>
    <t xml:space="preserve">магазин продуктовый</t>
  </si>
  <si>
    <t xml:space="preserve">Эдоков А.И. Утятникова Т.М. Кыймаштаев Ю.В.</t>
  </si>
  <si>
    <t xml:space="preserve">Папитова Л.В. Челтуева С.Б. Чичилова С.В. Бахрамаева Л.А. Тижина Н.В.</t>
  </si>
  <si>
    <t xml:space="preserve">ИП Шаркова Светлана Борисовна</t>
  </si>
  <si>
    <t xml:space="preserve">ИП Тонычева Марина Алексеевна</t>
  </si>
  <si>
    <t xml:space="preserve">ИП Соенова Лия Сергеевна</t>
  </si>
  <si>
    <t xml:space="preserve">Усть-Канский район</t>
  </si>
  <si>
    <t xml:space="preserve">БУ РА "Усть-Канская рай СББЖ"</t>
  </si>
  <si>
    <t xml:space="preserve"> </t>
  </si>
  <si>
    <t xml:space="preserve">Кош-Агачский р-он</t>
  </si>
  <si>
    <t xml:space="preserve">МОУ "Теленгит-Сортогойская СОШ"</t>
  </si>
  <si>
    <t xml:space="preserve">Дибаков Цыганков </t>
  </si>
  <si>
    <t xml:space="preserve">Чернова Мугражева</t>
  </si>
  <si>
    <t xml:space="preserve">котельная</t>
  </si>
  <si>
    <t xml:space="preserve">МОУ "Теленгит-Сортогойская СОШ" </t>
  </si>
  <si>
    <t xml:space="preserve">детсад Кайынаш</t>
  </si>
  <si>
    <t xml:space="preserve">МОУ "Курайская СОШ"</t>
  </si>
  <si>
    <t xml:space="preserve">медкабинет</t>
  </si>
  <si>
    <t xml:space="preserve">детсад Теремок</t>
  </si>
  <si>
    <t xml:space="preserve">МОУ "Курайская СОШ" </t>
  </si>
  <si>
    <t xml:space="preserve">детсад Айучак</t>
  </si>
  <si>
    <t xml:space="preserve">МОУ "Кош-Агачская СОШ им. В.И.Чаптынова"</t>
  </si>
  <si>
    <t xml:space="preserve">Дибаков Э.А., Чернова Е.И.</t>
  </si>
  <si>
    <t xml:space="preserve">Батырмажинова К.К.</t>
  </si>
  <si>
    <t xml:space="preserve">Мугражева Ж.М.</t>
  </si>
  <si>
    <t xml:space="preserve">стоматологический кабинет</t>
  </si>
  <si>
    <t xml:space="preserve">школа-сад №2</t>
  </si>
  <si>
    <t xml:space="preserve">детский сад "Улыбка"</t>
  </si>
  <si>
    <t xml:space="preserve">школа-сад №3</t>
  </si>
  <si>
    <t xml:space="preserve">детский сад "Балдырган"</t>
  </si>
  <si>
    <t xml:space="preserve">ИПБОЮЛ Бегенова Мардана Кыдыркановна</t>
  </si>
  <si>
    <t xml:space="preserve">магазин "Подарочный"</t>
  </si>
  <si>
    <t xml:space="preserve">Батырмажинова </t>
  </si>
  <si>
    <t xml:space="preserve">Глава КФХ Смаилов Едил Каликанович</t>
  </si>
  <si>
    <t xml:space="preserve">стоянка</t>
  </si>
  <si>
    <t xml:space="preserve">ИПБОЮЛ Аргинов Сергей Сайполдонович</t>
  </si>
  <si>
    <t xml:space="preserve">ИПБОЮЛ Костубаев Алемжан Актолович</t>
  </si>
  <si>
    <t xml:space="preserve">ИПБОЮЛ Абугалимова Аягоз Турабековна</t>
  </si>
  <si>
    <t xml:space="preserve">ИПБОЮЛ Кудайбергенов Тунгушпай Кылышевич, </t>
  </si>
  <si>
    <t xml:space="preserve">ИПБОЮЛ Елеусузов Владимир Умбетович</t>
  </si>
  <si>
    <t xml:space="preserve">МБОУ «Джазаторская СОШ»</t>
  </si>
  <si>
    <t xml:space="preserve">МБОУ «Кош-Агачская ООШ»</t>
  </si>
  <si>
    <t xml:space="preserve">МБОУ «Бельтирская СОШ»</t>
  </si>
  <si>
    <t xml:space="preserve">МБОУ «Мухор-Тархатинская СОШ»</t>
  </si>
  <si>
    <t xml:space="preserve">МБОУ «Кош-Агачская вечерняя школа»</t>
  </si>
  <si>
    <t xml:space="preserve">МБОУ «Ташантинская ООШ»</t>
  </si>
  <si>
    <t xml:space="preserve">МБОУ «Тобелерская СОШ»</t>
  </si>
  <si>
    <t xml:space="preserve">МБОУ «Кокоринская СОШ»</t>
  </si>
  <si>
    <t xml:space="preserve">МБОУ «Ортолыкская СОШ»</t>
  </si>
  <si>
    <t xml:space="preserve">План контрольно-надзорной деятельности с лабораторными и инструментальными исследованиями на  2012 год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</t>
  </si>
  <si>
    <t xml:space="preserve">Вирус-ие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соли тяжелых металлов</t>
  </si>
  <si>
    <t xml:space="preserve">прочие (контроль дезсредств, НДМГ)</t>
  </si>
  <si>
    <t xml:space="preserve">игрушки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Ультразвук, Инфразвук</t>
  </si>
  <si>
    <t xml:space="preserve">продукты питания на радиохимию</t>
  </si>
  <si>
    <t xml:space="preserve">ОАР и МЭД</t>
  </si>
  <si>
    <t xml:space="preserve">Стройматериалы</t>
  </si>
  <si>
    <t xml:space="preserve">Ренгенкабинеты</t>
  </si>
  <si>
    <t xml:space="preserve">ГМО</t>
  </si>
  <si>
    <t xml:space="preserve">ИТОГО</t>
  </si>
  <si>
    <t xml:space="preserve">количество проб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субъектов надзора                                    на сентябрь 2012 года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3480</xdr:colOff>
      <xdr:row>226</xdr:row>
      <xdr:rowOff>181080</xdr:rowOff>
    </xdr:from>
    <xdr:to>
      <xdr:col>2</xdr:col>
      <xdr:colOff>182880</xdr:colOff>
      <xdr:row>227</xdr:row>
      <xdr:rowOff>123480</xdr:rowOff>
    </xdr:to>
    <xdr:sp>
      <xdr:nvSpPr>
        <xdr:cNvPr id="0" name="TextBox 1"/>
        <xdr:cNvSpPr/>
      </xdr:nvSpPr>
      <xdr:spPr>
        <a:xfrm>
          <a:off x="2424960" y="733424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114480</xdr:rowOff>
    </xdr:from>
    <xdr:to>
      <xdr:col>11</xdr:col>
      <xdr:colOff>322560</xdr:colOff>
      <xdr:row>322</xdr:row>
      <xdr:rowOff>56880</xdr:rowOff>
    </xdr:to>
    <xdr:sp>
      <xdr:nvSpPr>
        <xdr:cNvPr id="1" name="TextBox 2"/>
        <xdr:cNvSpPr/>
      </xdr:nvSpPr>
      <xdr:spPr>
        <a:xfrm>
          <a:off x="10736640" y="10266048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1</xdr:col>
      <xdr:colOff>322560</xdr:colOff>
      <xdr:row>265</xdr:row>
      <xdr:rowOff>105120</xdr:rowOff>
    </xdr:to>
    <xdr:sp>
      <xdr:nvSpPr>
        <xdr:cNvPr id="2" name="TextBox 4"/>
        <xdr:cNvSpPr/>
      </xdr:nvSpPr>
      <xdr:spPr>
        <a:xfrm>
          <a:off x="10736640" y="87953760"/>
          <a:ext cx="966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99"/>
    <col collapsed="false" customWidth="true" hidden="false" outlineLevel="0" max="3" min="3" style="2" width="28.28"/>
    <col collapsed="false" customWidth="true" hidden="false" outlineLevel="0" max="4" min="4" style="3" width="18.14"/>
    <col collapsed="false" customWidth="true" hidden="false" outlineLevel="0" max="5" min="5" style="2" width="16.28"/>
    <col collapsed="false" customWidth="true" hidden="false" outlineLevel="0" max="7" min="6" style="2" width="6.56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true" hidden="false" outlineLevel="0" max="10" min="10" style="4" width="13.99"/>
    <col collapsed="false" customWidth="false" hidden="false" outlineLevel="0" max="36" min="11" style="5" width="9.14"/>
    <col collapsed="false" customWidth="false" hidden="false" outlineLevel="0" max="37" min="37" style="6" width="9.14"/>
    <col collapsed="false" customWidth="false" hidden="false" outlineLevel="0" max="66" min="38" style="1" width="9.14"/>
    <col collapsed="false" customWidth="false" hidden="false" outlineLevel="0" max="257" min="67" style="2" width="9.14"/>
  </cols>
  <sheetData>
    <row r="1" customFormat="false" ht="52.5" hidden="false" customHeight="true" outlineLevel="0" collapsed="false">
      <c r="A1" s="5"/>
      <c r="B1" s="7"/>
      <c r="C1" s="7"/>
      <c r="D1" s="8"/>
      <c r="E1" s="7"/>
      <c r="F1" s="7"/>
      <c r="G1" s="7"/>
      <c r="H1" s="7"/>
      <c r="I1" s="9" t="s">
        <v>0</v>
      </c>
      <c r="J1" s="9"/>
    </row>
    <row r="2" customFormat="false" ht="12.75" hidden="false" customHeight="false" outlineLevel="0" collapsed="false">
      <c r="A2" s="5"/>
      <c r="B2" s="7"/>
      <c r="C2" s="7"/>
      <c r="D2" s="8"/>
      <c r="E2" s="7"/>
      <c r="F2" s="7"/>
      <c r="G2" s="7"/>
      <c r="H2" s="7"/>
      <c r="I2" s="7"/>
      <c r="J2" s="8"/>
    </row>
    <row r="3" customFormat="false" ht="57.75" hidden="false" customHeight="tru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0"/>
      <c r="J3" s="11"/>
    </row>
    <row r="4" s="19" customFormat="true" ht="54.7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6" t="s">
        <v>7</v>
      </c>
      <c r="G4" s="16"/>
      <c r="H4" s="15" t="s">
        <v>8</v>
      </c>
      <c r="I4" s="17" t="s">
        <v>9</v>
      </c>
      <c r="J4" s="1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s="19" customFormat="true" ht="42.75" hidden="false" customHeight="true" outlineLevel="0" collapsed="false">
      <c r="A5" s="12"/>
      <c r="B5" s="13"/>
      <c r="C5" s="14"/>
      <c r="D5" s="14"/>
      <c r="E5" s="20"/>
      <c r="F5" s="16"/>
      <c r="G5" s="16"/>
      <c r="H5" s="20"/>
      <c r="I5" s="21" t="s">
        <v>10</v>
      </c>
      <c r="J5" s="21" t="s">
        <v>11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s="19" customFormat="true" ht="22.5" hidden="false" customHeight="true" outlineLevel="0" collapsed="false">
      <c r="A6" s="12"/>
      <c r="B6" s="13"/>
      <c r="C6" s="14"/>
      <c r="D6" s="14"/>
      <c r="E6" s="22"/>
      <c r="F6" s="22" t="s">
        <v>12</v>
      </c>
      <c r="G6" s="22" t="s">
        <v>13</v>
      </c>
      <c r="H6" s="22"/>
      <c r="I6" s="21"/>
      <c r="J6" s="1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s="31" customFormat="true" ht="13.5" hidden="false" customHeight="true" outlineLevel="0" collapsed="false">
      <c r="A7" s="23"/>
      <c r="B7" s="24" t="n">
        <v>1</v>
      </c>
      <c r="C7" s="25" t="n">
        <v>3</v>
      </c>
      <c r="D7" s="25" t="n">
        <v>4</v>
      </c>
      <c r="E7" s="25" t="n">
        <v>7</v>
      </c>
      <c r="F7" s="25" t="n">
        <v>8</v>
      </c>
      <c r="G7" s="24" t="n">
        <v>9</v>
      </c>
      <c r="H7" s="26" t="n">
        <v>10</v>
      </c>
      <c r="I7" s="27" t="n">
        <v>11</v>
      </c>
      <c r="J7" s="27" t="n">
        <v>12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9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s="39" customFormat="true" ht="13.5" hidden="false" customHeight="true" outlineLevel="0" collapsed="false">
      <c r="A8" s="32"/>
      <c r="B8" s="33" t="s">
        <v>14</v>
      </c>
      <c r="C8" s="34" t="s">
        <v>15</v>
      </c>
      <c r="D8" s="35"/>
      <c r="E8" s="35"/>
      <c r="F8" s="36"/>
      <c r="G8" s="35"/>
      <c r="H8" s="35"/>
      <c r="I8" s="37"/>
      <c r="J8" s="3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s="39" customFormat="true" ht="13.5" hidden="false" customHeight="true" outlineLevel="0" collapsed="false">
      <c r="A9" s="32"/>
      <c r="B9" s="33" t="s">
        <v>14</v>
      </c>
      <c r="C9" s="34" t="s">
        <v>16</v>
      </c>
      <c r="D9" s="35"/>
      <c r="E9" s="35"/>
      <c r="F9" s="36"/>
      <c r="G9" s="35"/>
      <c r="H9" s="35"/>
      <c r="I9" s="37"/>
      <c r="J9" s="3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s="40" customFormat="true" ht="25.5" hidden="false" customHeight="false" outlineLevel="0" collapsed="false">
      <c r="A10" s="40" t="n">
        <v>1</v>
      </c>
      <c r="B10" s="41" t="s">
        <v>14</v>
      </c>
      <c r="C10" s="41" t="s">
        <v>17</v>
      </c>
      <c r="D10" s="40" t="s">
        <v>18</v>
      </c>
      <c r="E10" s="42" t="n">
        <v>41162</v>
      </c>
      <c r="F10" s="43" t="n">
        <v>0</v>
      </c>
      <c r="G10" s="43" t="n">
        <v>15</v>
      </c>
      <c r="H10" s="41" t="s">
        <v>19</v>
      </c>
      <c r="I10" s="40" t="s">
        <v>20</v>
      </c>
      <c r="J10" s="40" t="s">
        <v>21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5"/>
    </row>
    <row r="11" s="40" customFormat="true" ht="38.25" hidden="false" customHeight="false" outlineLevel="0" collapsed="false">
      <c r="A11" s="40" t="n">
        <v>2</v>
      </c>
      <c r="B11" s="41" t="s">
        <v>14</v>
      </c>
      <c r="C11" s="41" t="s">
        <v>22</v>
      </c>
      <c r="D11" s="40" t="s">
        <v>23</v>
      </c>
      <c r="E11" s="42" t="n">
        <v>41170</v>
      </c>
      <c r="F11" s="43" t="n">
        <v>20</v>
      </c>
      <c r="G11" s="43" t="n">
        <v>0</v>
      </c>
      <c r="H11" s="41" t="s">
        <v>19</v>
      </c>
      <c r="I11" s="40" t="s">
        <v>24</v>
      </c>
      <c r="J11" s="40" t="s">
        <v>21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5"/>
    </row>
    <row r="12" s="40" customFormat="true" ht="25.5" hidden="false" customHeight="false" outlineLevel="0" collapsed="false">
      <c r="A12" s="40" t="n">
        <v>3</v>
      </c>
      <c r="B12" s="41" t="s">
        <v>14</v>
      </c>
      <c r="C12" s="41" t="s">
        <v>25</v>
      </c>
      <c r="D12" s="40" t="s">
        <v>26</v>
      </c>
      <c r="E12" s="42" t="n">
        <v>41158</v>
      </c>
      <c r="F12" s="43" t="n">
        <v>0</v>
      </c>
      <c r="G12" s="43" t="n">
        <v>15</v>
      </c>
      <c r="H12" s="41" t="s">
        <v>19</v>
      </c>
      <c r="I12" s="40" t="s">
        <v>27</v>
      </c>
      <c r="J12" s="40" t="s">
        <v>21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5"/>
    </row>
    <row r="13" s="40" customFormat="true" ht="25.5" hidden="false" customHeight="false" outlineLevel="0" collapsed="false">
      <c r="A13" s="40" t="n">
        <v>4</v>
      </c>
      <c r="B13" s="41" t="s">
        <v>14</v>
      </c>
      <c r="C13" s="41" t="s">
        <v>28</v>
      </c>
      <c r="D13" s="40" t="s">
        <v>29</v>
      </c>
      <c r="E13" s="42" t="n">
        <v>41164</v>
      </c>
      <c r="F13" s="43" t="n">
        <v>0</v>
      </c>
      <c r="G13" s="43" t="n">
        <v>15</v>
      </c>
      <c r="H13" s="41" t="s">
        <v>19</v>
      </c>
      <c r="I13" s="40" t="s">
        <v>30</v>
      </c>
      <c r="J13" s="40" t="s">
        <v>31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5"/>
    </row>
    <row r="14" s="40" customFormat="true" ht="38.25" hidden="false" customHeight="false" outlineLevel="0" collapsed="false">
      <c r="A14" s="40" t="n">
        <v>5</v>
      </c>
      <c r="B14" s="41" t="s">
        <v>14</v>
      </c>
      <c r="C14" s="41" t="s">
        <v>32</v>
      </c>
      <c r="D14" s="40" t="s">
        <v>33</v>
      </c>
      <c r="E14" s="42" t="n">
        <v>41171</v>
      </c>
      <c r="F14" s="43" t="n">
        <v>20</v>
      </c>
      <c r="G14" s="43" t="n">
        <v>0</v>
      </c>
      <c r="H14" s="41" t="s">
        <v>19</v>
      </c>
      <c r="I14" s="40" t="s">
        <v>34</v>
      </c>
      <c r="J14" s="40" t="s">
        <v>31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</row>
    <row r="15" s="40" customFormat="true" ht="114.75" hidden="false" customHeight="false" outlineLevel="0" collapsed="false">
      <c r="A15" s="40" t="n">
        <v>6</v>
      </c>
      <c r="B15" s="41" t="s">
        <v>14</v>
      </c>
      <c r="C15" s="41" t="s">
        <v>35</v>
      </c>
      <c r="D15" s="40" t="s">
        <v>33</v>
      </c>
      <c r="E15" s="42" t="n">
        <v>41169</v>
      </c>
      <c r="F15" s="43" t="n">
        <v>20</v>
      </c>
      <c r="G15" s="43" t="n">
        <v>0</v>
      </c>
      <c r="H15" s="41" t="s">
        <v>19</v>
      </c>
      <c r="I15" s="40" t="s">
        <v>36</v>
      </c>
      <c r="J15" s="40" t="s">
        <v>31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</row>
    <row r="16" s="40" customFormat="true" ht="114.75" hidden="false" customHeight="false" outlineLevel="0" collapsed="false">
      <c r="A16" s="40" t="n">
        <v>7</v>
      </c>
      <c r="B16" s="41" t="s">
        <v>14</v>
      </c>
      <c r="C16" s="41" t="s">
        <v>37</v>
      </c>
      <c r="D16" s="40" t="s">
        <v>33</v>
      </c>
      <c r="E16" s="42" t="n">
        <v>41169</v>
      </c>
      <c r="F16" s="43" t="n">
        <v>20</v>
      </c>
      <c r="G16" s="43" t="n">
        <v>0</v>
      </c>
      <c r="H16" s="41" t="s">
        <v>19</v>
      </c>
      <c r="I16" s="40" t="s">
        <v>34</v>
      </c>
      <c r="J16" s="40" t="s">
        <v>3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</row>
    <row r="17" s="40" customFormat="true" ht="63.75" hidden="false" customHeight="false" outlineLevel="0" collapsed="false">
      <c r="A17" s="40" t="n">
        <v>8</v>
      </c>
      <c r="B17" s="41" t="s">
        <v>14</v>
      </c>
      <c r="C17" s="41" t="s">
        <v>38</v>
      </c>
      <c r="D17" s="40" t="s">
        <v>33</v>
      </c>
      <c r="E17" s="42" t="n">
        <v>41171</v>
      </c>
      <c r="F17" s="43" t="n">
        <v>20</v>
      </c>
      <c r="G17" s="43" t="n">
        <v>0</v>
      </c>
      <c r="H17" s="41" t="s">
        <v>19</v>
      </c>
      <c r="I17" s="40" t="s">
        <v>34</v>
      </c>
      <c r="J17" s="40" t="s">
        <v>3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</row>
    <row r="18" s="40" customFormat="true" ht="63.75" hidden="false" customHeight="false" outlineLevel="0" collapsed="false">
      <c r="A18" s="40" t="n">
        <v>9</v>
      </c>
      <c r="B18" s="41" t="s">
        <v>14</v>
      </c>
      <c r="C18" s="41" t="s">
        <v>39</v>
      </c>
      <c r="D18" s="40" t="s">
        <v>40</v>
      </c>
      <c r="E18" s="42" t="n">
        <v>41155</v>
      </c>
      <c r="F18" s="43" t="n">
        <v>20</v>
      </c>
      <c r="G18" s="43" t="n">
        <v>0</v>
      </c>
      <c r="H18" s="41" t="s">
        <v>41</v>
      </c>
      <c r="I18" s="40" t="s">
        <v>42</v>
      </c>
      <c r="J18" s="40" t="s">
        <v>43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s="40" customFormat="true" ht="63.75" hidden="false" customHeight="false" outlineLevel="0" collapsed="false">
      <c r="A19" s="40" t="n">
        <v>10</v>
      </c>
      <c r="B19" s="41" t="s">
        <v>14</v>
      </c>
      <c r="C19" s="41" t="s">
        <v>44</v>
      </c>
      <c r="D19" s="40" t="s">
        <v>40</v>
      </c>
      <c r="E19" s="42" t="n">
        <v>41155</v>
      </c>
      <c r="F19" s="43" t="n">
        <v>20</v>
      </c>
      <c r="G19" s="43" t="n">
        <v>0</v>
      </c>
      <c r="H19" s="41" t="s">
        <v>41</v>
      </c>
      <c r="I19" s="40" t="s">
        <v>45</v>
      </c>
      <c r="J19" s="40" t="s">
        <v>43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</row>
    <row r="20" s="40" customFormat="true" ht="51" hidden="false" customHeight="false" outlineLevel="0" collapsed="false">
      <c r="A20" s="40" t="n">
        <v>11</v>
      </c>
      <c r="B20" s="41" t="s">
        <v>14</v>
      </c>
      <c r="C20" s="41" t="s">
        <v>46</v>
      </c>
      <c r="D20" s="40" t="s">
        <v>40</v>
      </c>
      <c r="E20" s="42" t="n">
        <v>41155</v>
      </c>
      <c r="F20" s="43" t="n">
        <v>20</v>
      </c>
      <c r="G20" s="43" t="n">
        <v>0</v>
      </c>
      <c r="H20" s="41" t="s">
        <v>41</v>
      </c>
      <c r="I20" s="40" t="s">
        <v>47</v>
      </c>
      <c r="J20" s="40" t="s">
        <v>43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40" customFormat="true" ht="63.75" hidden="false" customHeight="false" outlineLevel="0" collapsed="false">
      <c r="A21" s="40" t="n">
        <v>12</v>
      </c>
      <c r="B21" s="41" t="s">
        <v>14</v>
      </c>
      <c r="C21" s="41" t="s">
        <v>48</v>
      </c>
      <c r="D21" s="40" t="s">
        <v>40</v>
      </c>
      <c r="E21" s="42" t="n">
        <v>41176</v>
      </c>
      <c r="F21" s="43" t="n">
        <v>20</v>
      </c>
      <c r="G21" s="43" t="n">
        <v>0</v>
      </c>
      <c r="H21" s="41" t="s">
        <v>41</v>
      </c>
      <c r="I21" s="40" t="s">
        <v>45</v>
      </c>
      <c r="J21" s="40" t="s">
        <v>43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5"/>
    </row>
    <row r="22" s="40" customFormat="true" ht="51" hidden="false" customHeight="false" outlineLevel="0" collapsed="false">
      <c r="A22" s="40" t="n">
        <v>13</v>
      </c>
      <c r="B22" s="41" t="s">
        <v>14</v>
      </c>
      <c r="C22" s="41" t="s">
        <v>49</v>
      </c>
      <c r="D22" s="40" t="s">
        <v>40</v>
      </c>
      <c r="E22" s="42" t="n">
        <v>41176</v>
      </c>
      <c r="F22" s="43" t="n">
        <v>20</v>
      </c>
      <c r="G22" s="43" t="n">
        <v>0</v>
      </c>
      <c r="H22" s="41" t="s">
        <v>41</v>
      </c>
      <c r="I22" s="40" t="s">
        <v>50</v>
      </c>
      <c r="J22" s="40" t="s">
        <v>43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s="40" customFormat="true" ht="51" hidden="false" customHeight="false" outlineLevel="0" collapsed="false">
      <c r="A23" s="40" t="n">
        <v>14</v>
      </c>
      <c r="B23" s="41" t="s">
        <v>14</v>
      </c>
      <c r="C23" s="41" t="s">
        <v>51</v>
      </c>
      <c r="D23" s="40" t="s">
        <v>40</v>
      </c>
      <c r="E23" s="42" t="n">
        <v>41169</v>
      </c>
      <c r="F23" s="43" t="n">
        <v>20</v>
      </c>
      <c r="G23" s="43" t="n">
        <v>0</v>
      </c>
      <c r="H23" s="41" t="s">
        <v>41</v>
      </c>
      <c r="I23" s="40" t="s">
        <v>47</v>
      </c>
      <c r="J23" s="40" t="s">
        <v>43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</row>
    <row r="24" s="40" customFormat="true" ht="63.75" hidden="false" customHeight="false" outlineLevel="0" collapsed="false">
      <c r="A24" s="40" t="n">
        <v>15</v>
      </c>
      <c r="B24" s="41" t="s">
        <v>14</v>
      </c>
      <c r="C24" s="41" t="s">
        <v>52</v>
      </c>
      <c r="D24" s="40" t="s">
        <v>40</v>
      </c>
      <c r="E24" s="42" t="n">
        <v>41176</v>
      </c>
      <c r="F24" s="43" t="n">
        <v>20</v>
      </c>
      <c r="G24" s="43" t="n">
        <v>0</v>
      </c>
      <c r="H24" s="41" t="s">
        <v>41</v>
      </c>
      <c r="I24" s="40" t="s">
        <v>45</v>
      </c>
      <c r="J24" s="40" t="s">
        <v>43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s="40" customFormat="true" ht="63.75" hidden="false" customHeight="false" outlineLevel="0" collapsed="false">
      <c r="A25" s="40" t="n">
        <v>16</v>
      </c>
      <c r="B25" s="41" t="s">
        <v>14</v>
      </c>
      <c r="C25" s="41" t="s">
        <v>53</v>
      </c>
      <c r="D25" s="40" t="s">
        <v>40</v>
      </c>
      <c r="E25" s="42" t="n">
        <v>41155</v>
      </c>
      <c r="F25" s="43" t="n">
        <v>20</v>
      </c>
      <c r="G25" s="43" t="n">
        <v>0</v>
      </c>
      <c r="H25" s="41" t="s">
        <v>41</v>
      </c>
      <c r="I25" s="40" t="s">
        <v>45</v>
      </c>
      <c r="J25" s="40" t="s">
        <v>43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5"/>
    </row>
    <row r="26" s="40" customFormat="true" ht="42" hidden="false" customHeight="true" outlineLevel="0" collapsed="false">
      <c r="A26" s="40" t="n">
        <v>17</v>
      </c>
      <c r="B26" s="41" t="s">
        <v>14</v>
      </c>
      <c r="C26" s="41" t="s">
        <v>54</v>
      </c>
      <c r="D26" s="40" t="s">
        <v>55</v>
      </c>
      <c r="E26" s="42" t="n">
        <v>41155</v>
      </c>
      <c r="F26" s="43" t="n">
        <v>0</v>
      </c>
      <c r="G26" s="43" t="n">
        <v>15</v>
      </c>
      <c r="H26" s="41" t="s">
        <v>19</v>
      </c>
      <c r="I26" s="40" t="s">
        <v>56</v>
      </c>
      <c r="J26" s="40" t="s">
        <v>57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</row>
    <row r="27" s="40" customFormat="true" ht="42" hidden="false" customHeight="true" outlineLevel="0" collapsed="false">
      <c r="A27" s="40" t="n">
        <v>18</v>
      </c>
      <c r="B27" s="41" t="s">
        <v>14</v>
      </c>
      <c r="C27" s="41" t="s">
        <v>58</v>
      </c>
      <c r="D27" s="40" t="s">
        <v>59</v>
      </c>
      <c r="E27" s="42" t="n">
        <v>41157</v>
      </c>
      <c r="F27" s="43" t="n">
        <v>0</v>
      </c>
      <c r="G27" s="43" t="n">
        <v>15</v>
      </c>
      <c r="H27" s="41" t="s">
        <v>19</v>
      </c>
      <c r="I27" s="40" t="s">
        <v>56</v>
      </c>
      <c r="J27" s="40" t="s">
        <v>57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</row>
    <row r="28" s="40" customFormat="true" ht="42" hidden="false" customHeight="true" outlineLevel="0" collapsed="false">
      <c r="A28" s="40" t="n">
        <v>19</v>
      </c>
      <c r="B28" s="41" t="s">
        <v>14</v>
      </c>
      <c r="C28" s="41" t="s">
        <v>60</v>
      </c>
      <c r="D28" s="46" t="s">
        <v>61</v>
      </c>
      <c r="E28" s="42" t="n">
        <v>41162</v>
      </c>
      <c r="F28" s="43" t="n">
        <v>0</v>
      </c>
      <c r="G28" s="43" t="n">
        <v>15</v>
      </c>
      <c r="H28" s="41" t="s">
        <v>19</v>
      </c>
      <c r="I28" s="40" t="s">
        <v>56</v>
      </c>
      <c r="J28" s="40" t="s">
        <v>57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</row>
    <row r="29" s="40" customFormat="true" ht="38.25" hidden="false" customHeight="false" outlineLevel="0" collapsed="false">
      <c r="A29" s="40" t="n">
        <v>20</v>
      </c>
      <c r="B29" s="41" t="s">
        <v>14</v>
      </c>
      <c r="C29" s="41" t="s">
        <v>62</v>
      </c>
      <c r="D29" s="41" t="s">
        <v>63</v>
      </c>
      <c r="E29" s="42" t="n">
        <v>41163</v>
      </c>
      <c r="F29" s="43" t="n">
        <v>0</v>
      </c>
      <c r="G29" s="43" t="n">
        <v>15</v>
      </c>
      <c r="H29" s="41" t="s">
        <v>19</v>
      </c>
      <c r="I29" s="40" t="s">
        <v>56</v>
      </c>
      <c r="J29" s="40" t="s">
        <v>5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5"/>
    </row>
    <row r="30" s="40" customFormat="true" ht="38.25" hidden="false" customHeight="false" outlineLevel="0" collapsed="false">
      <c r="B30" s="41" t="s">
        <v>14</v>
      </c>
      <c r="C30" s="41" t="s">
        <v>62</v>
      </c>
      <c r="D30" s="41" t="s">
        <v>63</v>
      </c>
      <c r="E30" s="42" t="n">
        <v>41163</v>
      </c>
      <c r="F30" s="43" t="n">
        <v>0</v>
      </c>
      <c r="G30" s="43" t="n">
        <v>15</v>
      </c>
      <c r="H30" s="41" t="s">
        <v>19</v>
      </c>
      <c r="I30" s="40" t="s">
        <v>56</v>
      </c>
      <c r="J30" s="40" t="s">
        <v>57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</row>
    <row r="31" s="40" customFormat="true" ht="18" hidden="false" customHeight="true" outlineLevel="0" collapsed="false">
      <c r="A31" s="40" t="n">
        <v>21</v>
      </c>
      <c r="B31" s="41" t="s">
        <v>14</v>
      </c>
      <c r="C31" s="41" t="s">
        <v>64</v>
      </c>
      <c r="D31" s="47" t="s">
        <v>65</v>
      </c>
      <c r="E31" s="42" t="n">
        <v>41171</v>
      </c>
      <c r="F31" s="43" t="n">
        <v>0</v>
      </c>
      <c r="G31" s="43" t="n">
        <v>15</v>
      </c>
      <c r="H31" s="41" t="s">
        <v>19</v>
      </c>
      <c r="I31" s="40" t="s">
        <v>56</v>
      </c>
      <c r="J31" s="40" t="s">
        <v>57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5"/>
    </row>
    <row r="32" s="40" customFormat="true" ht="18" hidden="false" customHeight="true" outlineLevel="0" collapsed="false">
      <c r="B32" s="41" t="s">
        <v>14</v>
      </c>
      <c r="C32" s="41" t="s">
        <v>64</v>
      </c>
      <c r="D32" s="47" t="s">
        <v>66</v>
      </c>
      <c r="E32" s="42" t="n">
        <v>41171</v>
      </c>
      <c r="F32" s="43" t="n">
        <v>0</v>
      </c>
      <c r="G32" s="43" t="n">
        <v>15</v>
      </c>
      <c r="H32" s="41" t="s">
        <v>19</v>
      </c>
      <c r="I32" s="40" t="s">
        <v>56</v>
      </c>
      <c r="J32" s="40" t="s">
        <v>57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5"/>
    </row>
    <row r="33" s="40" customFormat="true" ht="18" hidden="false" customHeight="true" outlineLevel="0" collapsed="false">
      <c r="B33" s="41" t="s">
        <v>14</v>
      </c>
      <c r="C33" s="41" t="s">
        <v>64</v>
      </c>
      <c r="D33" s="47" t="s">
        <v>67</v>
      </c>
      <c r="E33" s="42" t="n">
        <v>41171</v>
      </c>
      <c r="F33" s="43" t="n">
        <v>0</v>
      </c>
      <c r="G33" s="43" t="n">
        <v>15</v>
      </c>
      <c r="H33" s="41" t="s">
        <v>19</v>
      </c>
      <c r="I33" s="40" t="s">
        <v>56</v>
      </c>
      <c r="J33" s="40" t="s">
        <v>57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5"/>
    </row>
    <row r="34" s="40" customFormat="true" ht="21.75" hidden="false" customHeight="true" outlineLevel="0" collapsed="false">
      <c r="A34" s="40" t="n">
        <v>22</v>
      </c>
      <c r="B34" s="41" t="s">
        <v>14</v>
      </c>
      <c r="C34" s="41" t="s">
        <v>68</v>
      </c>
      <c r="D34" s="47" t="s">
        <v>69</v>
      </c>
      <c r="E34" s="42" t="n">
        <v>41176</v>
      </c>
      <c r="F34" s="43" t="n">
        <v>0</v>
      </c>
      <c r="G34" s="43" t="n">
        <v>15</v>
      </c>
      <c r="H34" s="41" t="s">
        <v>19</v>
      </c>
      <c r="I34" s="40" t="s">
        <v>56</v>
      </c>
      <c r="J34" s="40" t="s">
        <v>57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s="40" customFormat="true" ht="18.75" hidden="false" customHeight="true" outlineLevel="0" collapsed="false">
      <c r="B35" s="41" t="s">
        <v>14</v>
      </c>
      <c r="C35" s="41" t="s">
        <v>68</v>
      </c>
      <c r="D35" s="47" t="s">
        <v>69</v>
      </c>
      <c r="E35" s="42" t="n">
        <v>41176</v>
      </c>
      <c r="F35" s="43" t="n">
        <v>0</v>
      </c>
      <c r="G35" s="43" t="n">
        <v>15</v>
      </c>
      <c r="H35" s="41" t="s">
        <v>19</v>
      </c>
      <c r="I35" s="40" t="s">
        <v>56</v>
      </c>
      <c r="J35" s="40" t="s">
        <v>57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5"/>
    </row>
    <row r="36" s="40" customFormat="true" ht="42" hidden="false" customHeight="true" outlineLevel="0" collapsed="false">
      <c r="A36" s="40" t="n">
        <v>23</v>
      </c>
      <c r="B36" s="41" t="s">
        <v>14</v>
      </c>
      <c r="C36" s="41" t="s">
        <v>70</v>
      </c>
      <c r="D36" s="40" t="s">
        <v>71</v>
      </c>
      <c r="E36" s="42" t="n">
        <v>41178</v>
      </c>
      <c r="F36" s="43" t="n">
        <v>0</v>
      </c>
      <c r="G36" s="43" t="n">
        <v>15</v>
      </c>
      <c r="H36" s="41" t="s">
        <v>19</v>
      </c>
      <c r="I36" s="40" t="s">
        <v>56</v>
      </c>
      <c r="J36" s="40" t="s">
        <v>57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5"/>
    </row>
    <row r="37" s="40" customFormat="true" ht="42" hidden="false" customHeight="true" outlineLevel="0" collapsed="false">
      <c r="B37" s="41" t="s">
        <v>14</v>
      </c>
      <c r="C37" s="41" t="s">
        <v>70</v>
      </c>
      <c r="D37" s="40" t="s">
        <v>72</v>
      </c>
      <c r="E37" s="42" t="n">
        <v>41178</v>
      </c>
      <c r="F37" s="43" t="n">
        <v>0</v>
      </c>
      <c r="G37" s="43" t="n">
        <v>15</v>
      </c>
      <c r="H37" s="41" t="s">
        <v>19</v>
      </c>
      <c r="I37" s="40" t="s">
        <v>56</v>
      </c>
      <c r="J37" s="40" t="s">
        <v>57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5"/>
    </row>
    <row r="38" s="40" customFormat="true" ht="38.25" hidden="false" customHeight="false" outlineLevel="0" collapsed="false">
      <c r="A38" s="40" t="n">
        <v>24</v>
      </c>
      <c r="B38" s="41" t="s">
        <v>14</v>
      </c>
      <c r="C38" s="41" t="s">
        <v>73</v>
      </c>
      <c r="D38" s="40" t="s">
        <v>74</v>
      </c>
      <c r="E38" s="42" t="n">
        <v>41155</v>
      </c>
      <c r="F38" s="43" t="n">
        <v>0</v>
      </c>
      <c r="G38" s="43" t="n">
        <v>15</v>
      </c>
      <c r="H38" s="41" t="s">
        <v>19</v>
      </c>
      <c r="I38" s="40" t="s">
        <v>56</v>
      </c>
      <c r="J38" s="40" t="s">
        <v>57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5"/>
    </row>
    <row r="39" s="40" customFormat="true" ht="25.5" hidden="false" customHeight="false" outlineLevel="0" collapsed="false">
      <c r="A39" s="40" t="n">
        <v>25</v>
      </c>
      <c r="B39" s="41" t="s">
        <v>14</v>
      </c>
      <c r="C39" s="41" t="s">
        <v>75</v>
      </c>
      <c r="D39" s="48" t="s">
        <v>76</v>
      </c>
      <c r="E39" s="42" t="n">
        <v>41155</v>
      </c>
      <c r="F39" s="43" t="n">
        <v>0</v>
      </c>
      <c r="G39" s="43" t="n">
        <v>15</v>
      </c>
      <c r="H39" s="41" t="s">
        <v>41</v>
      </c>
      <c r="I39" s="40" t="s">
        <v>7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5"/>
    </row>
    <row r="40" s="40" customFormat="true" ht="25.5" hidden="false" customHeight="false" outlineLevel="0" collapsed="false">
      <c r="A40" s="40" t="n">
        <v>26</v>
      </c>
      <c r="B40" s="41" t="s">
        <v>14</v>
      </c>
      <c r="C40" s="41" t="s">
        <v>78</v>
      </c>
      <c r="D40" s="48" t="s">
        <v>79</v>
      </c>
      <c r="E40" s="42" t="n">
        <v>41157</v>
      </c>
      <c r="F40" s="43" t="n">
        <v>0</v>
      </c>
      <c r="G40" s="43" t="n">
        <v>15</v>
      </c>
      <c r="H40" s="41" t="s">
        <v>41</v>
      </c>
      <c r="I40" s="40" t="s">
        <v>77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5"/>
    </row>
    <row r="41" s="40" customFormat="true" ht="25.5" hidden="false" customHeight="false" outlineLevel="0" collapsed="false">
      <c r="A41" s="40" t="n">
        <v>27</v>
      </c>
      <c r="B41" s="41" t="s">
        <v>14</v>
      </c>
      <c r="C41" s="41" t="s">
        <v>80</v>
      </c>
      <c r="D41" s="48" t="s">
        <v>81</v>
      </c>
      <c r="E41" s="42" t="n">
        <v>41164</v>
      </c>
      <c r="F41" s="43" t="n">
        <v>0</v>
      </c>
      <c r="G41" s="43" t="n">
        <v>15</v>
      </c>
      <c r="H41" s="41" t="s">
        <v>19</v>
      </c>
      <c r="I41" s="40" t="s">
        <v>77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5"/>
    </row>
    <row r="42" s="40" customFormat="true" ht="25.5" hidden="false" customHeight="false" outlineLevel="0" collapsed="false">
      <c r="A42" s="40" t="n">
        <v>28</v>
      </c>
      <c r="B42" s="41" t="s">
        <v>14</v>
      </c>
      <c r="C42" s="41" t="s">
        <v>82</v>
      </c>
      <c r="D42" s="48" t="s">
        <v>83</v>
      </c>
      <c r="E42" s="42" t="n">
        <v>41169</v>
      </c>
      <c r="F42" s="43" t="n">
        <v>0</v>
      </c>
      <c r="G42" s="43" t="n">
        <v>15</v>
      </c>
      <c r="H42" s="41" t="s">
        <v>19</v>
      </c>
      <c r="I42" s="40" t="s">
        <v>77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5"/>
    </row>
    <row r="43" s="40" customFormat="true" ht="25.5" hidden="false" customHeight="false" outlineLevel="0" collapsed="false">
      <c r="A43" s="40" t="n">
        <v>29</v>
      </c>
      <c r="B43" s="41" t="s">
        <v>14</v>
      </c>
      <c r="C43" s="41" t="s">
        <v>84</v>
      </c>
      <c r="D43" s="48" t="s">
        <v>85</v>
      </c>
      <c r="E43" s="42" t="n">
        <v>41171</v>
      </c>
      <c r="F43" s="43" t="n">
        <v>0</v>
      </c>
      <c r="G43" s="43" t="n">
        <v>15</v>
      </c>
      <c r="H43" s="41" t="s">
        <v>19</v>
      </c>
      <c r="I43" s="40" t="s">
        <v>86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5"/>
    </row>
    <row r="44" s="40" customFormat="true" ht="25.5" hidden="false" customHeight="false" outlineLevel="0" collapsed="false">
      <c r="A44" s="40" t="n">
        <v>30</v>
      </c>
      <c r="B44" s="41" t="s">
        <v>14</v>
      </c>
      <c r="C44" s="41" t="s">
        <v>87</v>
      </c>
      <c r="D44" s="48" t="s">
        <v>88</v>
      </c>
      <c r="E44" s="42" t="n">
        <v>41176</v>
      </c>
      <c r="F44" s="43" t="n">
        <v>0</v>
      </c>
      <c r="G44" s="43" t="n">
        <v>15</v>
      </c>
      <c r="H44" s="41" t="s">
        <v>19</v>
      </c>
      <c r="I44" s="40" t="s">
        <v>77</v>
      </c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5"/>
    </row>
    <row r="45" s="40" customFormat="true" ht="25.5" hidden="false" customHeight="false" outlineLevel="0" collapsed="false">
      <c r="B45" s="49" t="s">
        <v>14</v>
      </c>
      <c r="C45" s="50" t="s">
        <v>89</v>
      </c>
      <c r="E45" s="42"/>
      <c r="F45" s="43"/>
      <c r="G45" s="43"/>
      <c r="H45" s="41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5"/>
    </row>
    <row r="46" s="40" customFormat="true" ht="25.5" hidden="false" customHeight="false" outlineLevel="0" collapsed="false">
      <c r="B46" s="49" t="s">
        <v>14</v>
      </c>
      <c r="C46" s="41" t="s">
        <v>90</v>
      </c>
      <c r="E46" s="42"/>
      <c r="F46" s="43"/>
      <c r="G46" s="43"/>
      <c r="H46" s="41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5"/>
    </row>
    <row r="47" s="40" customFormat="true" ht="25.5" hidden="false" customHeight="false" outlineLevel="0" collapsed="false">
      <c r="B47" s="49" t="s">
        <v>14</v>
      </c>
      <c r="C47" s="41" t="s">
        <v>91</v>
      </c>
      <c r="E47" s="42"/>
      <c r="F47" s="43"/>
      <c r="G47" s="43"/>
      <c r="H47" s="41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5"/>
    </row>
    <row r="48" s="40" customFormat="true" ht="25.5" hidden="false" customHeight="false" outlineLevel="0" collapsed="false">
      <c r="B48" s="49" t="s">
        <v>14</v>
      </c>
      <c r="C48" s="41" t="s">
        <v>92</v>
      </c>
      <c r="E48" s="42"/>
      <c r="F48" s="43"/>
      <c r="G48" s="43"/>
      <c r="H48" s="41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</row>
    <row r="49" s="40" customFormat="true" ht="25.5" hidden="false" customHeight="false" outlineLevel="0" collapsed="false">
      <c r="B49" s="49" t="s">
        <v>14</v>
      </c>
      <c r="C49" s="41" t="s">
        <v>93</v>
      </c>
      <c r="E49" s="42"/>
      <c r="F49" s="43"/>
      <c r="G49" s="43"/>
      <c r="H49" s="41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5"/>
    </row>
    <row r="50" s="40" customFormat="true" ht="25.5" hidden="false" customHeight="false" outlineLevel="0" collapsed="false">
      <c r="B50" s="41" t="s">
        <v>14</v>
      </c>
      <c r="C50" s="41" t="s">
        <v>94</v>
      </c>
      <c r="E50" s="42"/>
      <c r="F50" s="43"/>
      <c r="G50" s="43"/>
      <c r="H50" s="41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5"/>
    </row>
    <row r="51" s="40" customFormat="true" ht="25.5" hidden="false" customHeight="false" outlineLevel="0" collapsed="false">
      <c r="B51" s="41" t="s">
        <v>14</v>
      </c>
      <c r="C51" s="41" t="s">
        <v>95</v>
      </c>
      <c r="E51" s="42"/>
      <c r="F51" s="43"/>
      <c r="G51" s="43"/>
      <c r="H51" s="41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5"/>
    </row>
    <row r="52" s="40" customFormat="true" ht="25.5" hidden="false" customHeight="false" outlineLevel="0" collapsed="false">
      <c r="B52" s="41" t="s">
        <v>14</v>
      </c>
      <c r="C52" s="41" t="s">
        <v>96</v>
      </c>
      <c r="E52" s="42"/>
      <c r="F52" s="43"/>
      <c r="G52" s="43"/>
      <c r="H52" s="41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5"/>
    </row>
    <row r="53" s="40" customFormat="true" ht="25.5" hidden="false" customHeight="false" outlineLevel="0" collapsed="false">
      <c r="B53" s="49" t="s">
        <v>14</v>
      </c>
      <c r="C53" s="41" t="s">
        <v>97</v>
      </c>
      <c r="E53" s="42"/>
      <c r="F53" s="43"/>
      <c r="G53" s="43"/>
      <c r="H53" s="41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5"/>
    </row>
    <row r="54" s="40" customFormat="true" ht="25.5" hidden="false" customHeight="false" outlineLevel="0" collapsed="false">
      <c r="B54" s="49" t="s">
        <v>14</v>
      </c>
      <c r="C54" s="41"/>
      <c r="E54" s="42"/>
      <c r="F54" s="43"/>
      <c r="G54" s="43"/>
      <c r="H54" s="41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5"/>
    </row>
    <row r="55" s="51" customFormat="true" ht="25.5" hidden="false" customHeight="false" outlineLevel="0" collapsed="false">
      <c r="B55" s="49" t="s">
        <v>14</v>
      </c>
      <c r="C55" s="50" t="s">
        <v>98</v>
      </c>
      <c r="E55" s="52"/>
      <c r="F55" s="53"/>
      <c r="G55" s="53"/>
      <c r="H55" s="50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5"/>
    </row>
    <row r="56" s="40" customFormat="true" ht="25.5" hidden="false" customHeight="false" outlineLevel="0" collapsed="false">
      <c r="B56" s="49" t="s">
        <v>14</v>
      </c>
      <c r="C56" s="41" t="s">
        <v>97</v>
      </c>
      <c r="E56" s="42"/>
      <c r="F56" s="43"/>
      <c r="G56" s="43"/>
      <c r="H56" s="41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5"/>
    </row>
    <row r="57" s="40" customFormat="true" ht="25.5" hidden="false" customHeight="false" outlineLevel="0" collapsed="false">
      <c r="B57" s="49" t="s">
        <v>14</v>
      </c>
      <c r="C57" s="56" t="s">
        <v>99</v>
      </c>
      <c r="E57" s="57"/>
      <c r="F57" s="58"/>
      <c r="G57" s="58"/>
      <c r="H57" s="56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5"/>
    </row>
    <row r="58" s="40" customFormat="true" ht="38.25" hidden="false" customHeight="false" outlineLevel="0" collapsed="false">
      <c r="B58" s="49" t="s">
        <v>14</v>
      </c>
      <c r="C58" s="56" t="s">
        <v>100</v>
      </c>
      <c r="E58" s="57"/>
      <c r="F58" s="58"/>
      <c r="G58" s="58"/>
      <c r="H58" s="56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5"/>
    </row>
    <row r="59" s="40" customFormat="true" ht="25.5" hidden="false" customHeight="false" outlineLevel="0" collapsed="false">
      <c r="B59" s="49" t="s">
        <v>14</v>
      </c>
      <c r="C59" s="41" t="s">
        <v>101</v>
      </c>
      <c r="E59" s="57"/>
      <c r="F59" s="58"/>
      <c r="G59" s="58"/>
      <c r="H59" s="56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5"/>
    </row>
    <row r="60" s="40" customFormat="true" ht="25.5" hidden="false" customHeight="false" outlineLevel="0" collapsed="false">
      <c r="B60" s="49" t="s">
        <v>14</v>
      </c>
      <c r="C60" s="41" t="s">
        <v>102</v>
      </c>
      <c r="E60" s="57"/>
      <c r="F60" s="58"/>
      <c r="G60" s="58"/>
      <c r="H60" s="56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5"/>
    </row>
    <row r="61" s="40" customFormat="true" ht="25.5" hidden="false" customHeight="false" outlineLevel="0" collapsed="false">
      <c r="B61" s="49" t="s">
        <v>14</v>
      </c>
      <c r="C61" s="41" t="s">
        <v>103</v>
      </c>
      <c r="E61" s="57"/>
      <c r="F61" s="58"/>
      <c r="G61" s="58"/>
      <c r="H61" s="56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5"/>
    </row>
    <row r="62" s="40" customFormat="true" ht="25.5" hidden="false" customHeight="false" outlineLevel="0" collapsed="false">
      <c r="B62" s="49" t="s">
        <v>14</v>
      </c>
      <c r="C62" s="41" t="s">
        <v>104</v>
      </c>
      <c r="E62" s="57"/>
      <c r="F62" s="58"/>
      <c r="G62" s="58"/>
      <c r="H62" s="56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5"/>
    </row>
    <row r="63" s="40" customFormat="true" ht="25.5" hidden="false" customHeight="false" outlineLevel="0" collapsed="false">
      <c r="B63" s="49" t="s">
        <v>14</v>
      </c>
      <c r="C63" s="41" t="s">
        <v>105</v>
      </c>
      <c r="E63" s="57"/>
      <c r="F63" s="58"/>
      <c r="G63" s="58"/>
      <c r="H63" s="56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5"/>
    </row>
    <row r="64" s="40" customFormat="true" ht="18.75" hidden="false" customHeight="true" outlineLevel="0" collapsed="false">
      <c r="B64" s="49" t="s">
        <v>14</v>
      </c>
      <c r="C64" s="41" t="s">
        <v>106</v>
      </c>
      <c r="E64" s="57"/>
      <c r="F64" s="58"/>
      <c r="G64" s="58"/>
      <c r="H64" s="56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5"/>
    </row>
    <row r="65" s="40" customFormat="true" ht="25.5" hidden="false" customHeight="false" outlineLevel="0" collapsed="false">
      <c r="B65" s="49" t="s">
        <v>14</v>
      </c>
      <c r="C65" s="41" t="s">
        <v>107</v>
      </c>
      <c r="E65" s="57"/>
      <c r="F65" s="58"/>
      <c r="G65" s="58"/>
      <c r="H65" s="56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5"/>
    </row>
    <row r="66" s="40" customFormat="true" ht="12.75" hidden="false" customHeight="false" outlineLevel="0" collapsed="false">
      <c r="B66" s="56"/>
      <c r="C66" s="56"/>
      <c r="E66" s="57"/>
      <c r="F66" s="58"/>
      <c r="G66" s="58"/>
      <c r="H66" s="56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5"/>
    </row>
    <row r="67" s="40" customFormat="true" ht="12.75" hidden="false" customHeight="false" outlineLevel="0" collapsed="false">
      <c r="B67" s="56"/>
      <c r="C67" s="50" t="s">
        <v>108</v>
      </c>
      <c r="E67" s="57"/>
      <c r="F67" s="58"/>
      <c r="G67" s="58"/>
      <c r="H67" s="56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5"/>
    </row>
    <row r="68" s="40" customFormat="true" ht="38.25" hidden="false" customHeight="false" outlineLevel="0" collapsed="false">
      <c r="A68" s="40" t="n">
        <v>1</v>
      </c>
      <c r="B68" s="49" t="s">
        <v>14</v>
      </c>
      <c r="C68" s="56" t="s">
        <v>109</v>
      </c>
      <c r="D68" s="56" t="s">
        <v>109</v>
      </c>
      <c r="E68" s="57" t="n">
        <v>41155</v>
      </c>
      <c r="F68" s="58" t="n">
        <v>20</v>
      </c>
      <c r="G68" s="58"/>
      <c r="H68" s="56" t="s">
        <v>110</v>
      </c>
      <c r="I68" s="40" t="s">
        <v>111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5"/>
    </row>
    <row r="69" s="40" customFormat="true" ht="30" hidden="false" customHeight="false" outlineLevel="0" collapsed="false">
      <c r="A69" s="40" t="n">
        <v>2</v>
      </c>
      <c r="B69" s="49" t="s">
        <v>14</v>
      </c>
      <c r="C69" s="56" t="s">
        <v>112</v>
      </c>
      <c r="D69" s="59" t="s">
        <v>113</v>
      </c>
      <c r="E69" s="57" t="n">
        <v>41153</v>
      </c>
      <c r="F69" s="58"/>
      <c r="G69" s="58"/>
      <c r="H69" s="56"/>
      <c r="I69" s="40" t="s">
        <v>114</v>
      </c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5"/>
    </row>
    <row r="70" s="40" customFormat="true" ht="38.25" hidden="false" customHeight="false" outlineLevel="0" collapsed="false">
      <c r="A70" s="40" t="n">
        <v>3</v>
      </c>
      <c r="B70" s="49" t="s">
        <v>14</v>
      </c>
      <c r="C70" s="56" t="s">
        <v>115</v>
      </c>
      <c r="D70" s="56" t="s">
        <v>115</v>
      </c>
      <c r="E70" s="57" t="n">
        <v>41153</v>
      </c>
      <c r="F70" s="58"/>
      <c r="G70" s="58"/>
      <c r="H70" s="56"/>
      <c r="I70" s="40" t="s">
        <v>116</v>
      </c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5"/>
    </row>
    <row r="71" s="40" customFormat="true" ht="25.5" hidden="false" customHeight="false" outlineLevel="0" collapsed="false">
      <c r="A71" s="40" t="n">
        <v>4</v>
      </c>
      <c r="B71" s="49" t="s">
        <v>14</v>
      </c>
      <c r="C71" s="56" t="s">
        <v>117</v>
      </c>
      <c r="D71" s="56" t="s">
        <v>117</v>
      </c>
      <c r="E71" s="57" t="n">
        <v>41153</v>
      </c>
      <c r="F71" s="58"/>
      <c r="G71" s="58"/>
      <c r="H71" s="56"/>
      <c r="I71" s="40" t="s">
        <v>118</v>
      </c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5"/>
    </row>
    <row r="72" s="40" customFormat="true" ht="25.5" hidden="false" customHeight="false" outlineLevel="0" collapsed="false">
      <c r="A72" s="40" t="n">
        <v>5</v>
      </c>
      <c r="B72" s="49" t="s">
        <v>14</v>
      </c>
      <c r="C72" s="56" t="s">
        <v>119</v>
      </c>
      <c r="D72" s="40" t="s">
        <v>120</v>
      </c>
      <c r="E72" s="57" t="n">
        <v>41153</v>
      </c>
      <c r="F72" s="58"/>
      <c r="G72" s="58"/>
      <c r="H72" s="56"/>
      <c r="I72" s="40" t="s">
        <v>121</v>
      </c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5"/>
    </row>
    <row r="73" s="40" customFormat="true" ht="25.5" hidden="false" customHeight="false" outlineLevel="0" collapsed="false">
      <c r="A73" s="40" t="n">
        <v>6</v>
      </c>
      <c r="B73" s="49" t="s">
        <v>14</v>
      </c>
      <c r="C73" s="56" t="s">
        <v>122</v>
      </c>
      <c r="D73" s="40" t="s">
        <v>29</v>
      </c>
      <c r="E73" s="57" t="n">
        <v>41153</v>
      </c>
      <c r="F73" s="58"/>
      <c r="G73" s="58"/>
      <c r="H73" s="56"/>
      <c r="I73" s="40" t="s">
        <v>123</v>
      </c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5"/>
    </row>
    <row r="74" s="40" customFormat="true" ht="25.5" hidden="false" customHeight="false" outlineLevel="0" collapsed="false">
      <c r="A74" s="40" t="n">
        <v>7</v>
      </c>
      <c r="B74" s="49" t="s">
        <v>14</v>
      </c>
      <c r="C74" s="56" t="s">
        <v>124</v>
      </c>
      <c r="D74" s="40" t="s">
        <v>29</v>
      </c>
      <c r="E74" s="57" t="n">
        <v>41153</v>
      </c>
      <c r="F74" s="58"/>
      <c r="G74" s="58"/>
      <c r="H74" s="56"/>
      <c r="I74" s="40" t="s">
        <v>123</v>
      </c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5"/>
    </row>
    <row r="75" s="40" customFormat="true" ht="25.5" hidden="false" customHeight="false" outlineLevel="0" collapsed="false">
      <c r="A75" s="40" t="n">
        <v>8</v>
      </c>
      <c r="B75" s="49" t="s">
        <v>14</v>
      </c>
      <c r="C75" s="56" t="s">
        <v>125</v>
      </c>
      <c r="E75" s="57" t="n">
        <v>41170</v>
      </c>
      <c r="F75" s="58"/>
      <c r="G75" s="58"/>
      <c r="H75" s="56"/>
      <c r="I75" s="40" t="s">
        <v>126</v>
      </c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5"/>
    </row>
    <row r="76" s="40" customFormat="true" ht="25.5" hidden="false" customHeight="false" outlineLevel="0" collapsed="false">
      <c r="A76" s="40" t="n">
        <v>9</v>
      </c>
      <c r="B76" s="49" t="s">
        <v>14</v>
      </c>
      <c r="C76" s="56" t="s">
        <v>127</v>
      </c>
      <c r="D76" s="40" t="s">
        <v>128</v>
      </c>
      <c r="E76" s="57" t="n">
        <v>41153</v>
      </c>
      <c r="F76" s="58"/>
      <c r="G76" s="58"/>
      <c r="H76" s="56"/>
      <c r="I76" s="40" t="s">
        <v>129</v>
      </c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5"/>
    </row>
    <row r="77" s="40" customFormat="true" ht="25.5" hidden="false" customHeight="false" outlineLevel="0" collapsed="false">
      <c r="A77" s="40" t="n">
        <v>10</v>
      </c>
      <c r="B77" s="49" t="s">
        <v>14</v>
      </c>
      <c r="C77" s="56" t="s">
        <v>130</v>
      </c>
      <c r="D77" s="40" t="s">
        <v>131</v>
      </c>
      <c r="E77" s="57" t="n">
        <v>41153</v>
      </c>
      <c r="F77" s="58"/>
      <c r="G77" s="58"/>
      <c r="H77" s="56"/>
      <c r="I77" s="40" t="s">
        <v>132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5"/>
    </row>
    <row r="78" s="40" customFormat="true" ht="25.5" hidden="false" customHeight="false" outlineLevel="0" collapsed="false">
      <c r="A78" s="40" t="n">
        <v>11</v>
      </c>
      <c r="B78" s="49" t="s">
        <v>14</v>
      </c>
      <c r="C78" s="56" t="s">
        <v>133</v>
      </c>
      <c r="D78" s="40" t="s">
        <v>134</v>
      </c>
      <c r="E78" s="57" t="n">
        <v>41153</v>
      </c>
      <c r="F78" s="58"/>
      <c r="G78" s="58"/>
      <c r="H78" s="56"/>
      <c r="I78" s="40" t="s">
        <v>132</v>
      </c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5"/>
    </row>
    <row r="79" s="40" customFormat="true" ht="30" hidden="false" customHeight="false" outlineLevel="0" collapsed="false">
      <c r="A79" s="40" t="n">
        <v>12</v>
      </c>
      <c r="B79" s="49" t="s">
        <v>14</v>
      </c>
      <c r="C79" s="56" t="s">
        <v>135</v>
      </c>
      <c r="D79" s="60" t="s">
        <v>136</v>
      </c>
      <c r="E79" s="57" t="n">
        <v>41155</v>
      </c>
      <c r="F79" s="58"/>
      <c r="G79" s="58"/>
      <c r="H79" s="56"/>
      <c r="I79" s="40" t="s">
        <v>114</v>
      </c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5"/>
    </row>
    <row r="80" s="40" customFormat="true" ht="25.5" hidden="false" customHeight="false" outlineLevel="0" collapsed="false">
      <c r="A80" s="40" t="n">
        <v>13</v>
      </c>
      <c r="B80" s="49" t="s">
        <v>14</v>
      </c>
      <c r="C80" s="56" t="s">
        <v>137</v>
      </c>
      <c r="D80" s="40" t="s">
        <v>138</v>
      </c>
      <c r="E80" s="57" t="n">
        <v>41153</v>
      </c>
      <c r="F80" s="58"/>
      <c r="G80" s="58"/>
      <c r="H80" s="56"/>
      <c r="I80" s="40" t="s">
        <v>132</v>
      </c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5"/>
    </row>
    <row r="81" s="40" customFormat="true" ht="25.5" hidden="false" customHeight="false" outlineLevel="0" collapsed="false">
      <c r="A81" s="40" t="n">
        <v>14</v>
      </c>
      <c r="B81" s="49" t="s">
        <v>14</v>
      </c>
      <c r="C81" s="56" t="s">
        <v>139</v>
      </c>
      <c r="E81" s="57" t="n">
        <v>41166</v>
      </c>
      <c r="F81" s="58"/>
      <c r="G81" s="58"/>
      <c r="H81" s="56"/>
      <c r="I81" s="40" t="s">
        <v>114</v>
      </c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5"/>
    </row>
    <row r="82" s="40" customFormat="true" ht="25.5" hidden="false" customHeight="false" outlineLevel="0" collapsed="false">
      <c r="A82" s="40" t="n">
        <v>15</v>
      </c>
      <c r="B82" s="49" t="s">
        <v>14</v>
      </c>
      <c r="C82" s="56" t="s">
        <v>140</v>
      </c>
      <c r="E82" s="57" t="n">
        <v>41166</v>
      </c>
      <c r="F82" s="58"/>
      <c r="G82" s="58"/>
      <c r="H82" s="56"/>
      <c r="I82" s="40" t="s">
        <v>114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5"/>
    </row>
    <row r="83" s="40" customFormat="true" ht="25.5" hidden="false" customHeight="false" outlineLevel="0" collapsed="false">
      <c r="A83" s="40" t="n">
        <v>16</v>
      </c>
      <c r="B83" s="49" t="s">
        <v>14</v>
      </c>
      <c r="C83" s="56" t="s">
        <v>141</v>
      </c>
      <c r="D83" s="40" t="s">
        <v>142</v>
      </c>
      <c r="E83" s="57" t="n">
        <v>41153</v>
      </c>
      <c r="F83" s="58"/>
      <c r="G83" s="58"/>
      <c r="H83" s="56"/>
      <c r="I83" s="40" t="s">
        <v>114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5"/>
    </row>
    <row r="84" s="40" customFormat="true" ht="25.5" hidden="false" customHeight="false" outlineLevel="0" collapsed="false">
      <c r="A84" s="40" t="n">
        <v>17</v>
      </c>
      <c r="B84" s="49" t="s">
        <v>14</v>
      </c>
      <c r="C84" s="56" t="s">
        <v>143</v>
      </c>
      <c r="E84" s="57" t="n">
        <v>41166</v>
      </c>
      <c r="F84" s="58"/>
      <c r="G84" s="58"/>
      <c r="H84" s="56"/>
      <c r="I84" s="40" t="s">
        <v>114</v>
      </c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5"/>
    </row>
    <row r="85" s="40" customFormat="true" ht="25.5" hidden="false" customHeight="false" outlineLevel="0" collapsed="false">
      <c r="A85" s="40" t="n">
        <v>18</v>
      </c>
      <c r="B85" s="49" t="s">
        <v>14</v>
      </c>
      <c r="C85" s="56" t="s">
        <v>144</v>
      </c>
      <c r="E85" s="57" t="n">
        <v>41172</v>
      </c>
      <c r="F85" s="58"/>
      <c r="G85" s="58"/>
      <c r="H85" s="56"/>
      <c r="I85" s="40" t="s">
        <v>114</v>
      </c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5"/>
    </row>
    <row r="86" s="40" customFormat="true" ht="25.5" hidden="false" customHeight="false" outlineLevel="0" collapsed="false">
      <c r="A86" s="40" t="n">
        <v>19</v>
      </c>
      <c r="B86" s="49" t="s">
        <v>14</v>
      </c>
      <c r="C86" s="56" t="s">
        <v>145</v>
      </c>
      <c r="E86" s="57" t="n">
        <v>41172</v>
      </c>
      <c r="F86" s="58"/>
      <c r="G86" s="58"/>
      <c r="H86" s="56"/>
      <c r="I86" s="40" t="s">
        <v>114</v>
      </c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5"/>
    </row>
    <row r="87" s="40" customFormat="true" ht="25.5" hidden="false" customHeight="false" outlineLevel="0" collapsed="false">
      <c r="A87" s="40" t="n">
        <v>20</v>
      </c>
      <c r="B87" s="49" t="s">
        <v>14</v>
      </c>
      <c r="C87" s="56" t="s">
        <v>146</v>
      </c>
      <c r="E87" s="57" t="n">
        <v>41172</v>
      </c>
      <c r="F87" s="58"/>
      <c r="G87" s="58"/>
      <c r="H87" s="56"/>
      <c r="I87" s="40" t="s">
        <v>114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5"/>
    </row>
    <row r="88" s="40" customFormat="true" ht="25.5" hidden="false" customHeight="false" outlineLevel="0" collapsed="false">
      <c r="A88" s="40" t="n">
        <v>21</v>
      </c>
      <c r="B88" s="49" t="s">
        <v>14</v>
      </c>
      <c r="C88" s="56" t="s">
        <v>147</v>
      </c>
      <c r="E88" s="57" t="n">
        <v>41172</v>
      </c>
      <c r="F88" s="58"/>
      <c r="G88" s="58"/>
      <c r="H88" s="56"/>
      <c r="I88" s="40" t="s">
        <v>114</v>
      </c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5"/>
    </row>
    <row r="89" s="40" customFormat="true" ht="25.5" hidden="false" customHeight="false" outlineLevel="0" collapsed="false">
      <c r="A89" s="40" t="n">
        <v>22</v>
      </c>
      <c r="B89" s="49" t="s">
        <v>14</v>
      </c>
      <c r="C89" s="56" t="s">
        <v>137</v>
      </c>
      <c r="E89" s="57" t="n">
        <v>41168</v>
      </c>
      <c r="F89" s="58"/>
      <c r="G89" s="58"/>
      <c r="H89" s="56"/>
      <c r="I89" s="40" t="s">
        <v>148</v>
      </c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5"/>
    </row>
    <row r="90" s="40" customFormat="true" ht="25.5" hidden="false" customHeight="false" outlineLevel="0" collapsed="false">
      <c r="A90" s="40" t="n">
        <v>23</v>
      </c>
      <c r="B90" s="49" t="s">
        <v>14</v>
      </c>
      <c r="C90" s="56" t="s">
        <v>149</v>
      </c>
      <c r="D90" s="40" t="s">
        <v>150</v>
      </c>
      <c r="E90" s="57" t="n">
        <v>41153</v>
      </c>
      <c r="F90" s="58"/>
      <c r="G90" s="58"/>
      <c r="H90" s="56"/>
      <c r="I90" s="40" t="s">
        <v>114</v>
      </c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5"/>
    </row>
    <row r="91" s="40" customFormat="true" ht="38.25" hidden="false" customHeight="false" outlineLevel="0" collapsed="false">
      <c r="A91" s="40" t="n">
        <v>24</v>
      </c>
      <c r="B91" s="49" t="s">
        <v>14</v>
      </c>
      <c r="C91" s="56" t="s">
        <v>151</v>
      </c>
      <c r="D91" s="56" t="s">
        <v>151</v>
      </c>
      <c r="E91" s="57" t="n">
        <v>41155</v>
      </c>
      <c r="F91" s="58"/>
      <c r="G91" s="58"/>
      <c r="H91" s="56"/>
      <c r="I91" s="40" t="s">
        <v>152</v>
      </c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5"/>
    </row>
    <row r="92" s="40" customFormat="true" ht="38.25" hidden="false" customHeight="false" outlineLevel="0" collapsed="false">
      <c r="A92" s="40" t="n">
        <v>25</v>
      </c>
      <c r="B92" s="49" t="s">
        <v>14</v>
      </c>
      <c r="C92" s="56" t="s">
        <v>153</v>
      </c>
      <c r="D92" s="56" t="s">
        <v>153</v>
      </c>
      <c r="E92" s="57" t="n">
        <v>41157</v>
      </c>
      <c r="F92" s="58"/>
      <c r="G92" s="58"/>
      <c r="H92" s="56"/>
      <c r="I92" s="40" t="s">
        <v>154</v>
      </c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5"/>
    </row>
    <row r="93" s="40" customFormat="true" ht="12.75" hidden="false" customHeight="false" outlineLevel="0" collapsed="false">
      <c r="B93" s="49"/>
      <c r="C93" s="56"/>
      <c r="E93" s="57"/>
      <c r="F93" s="58"/>
      <c r="G93" s="58"/>
      <c r="H93" s="56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5"/>
    </row>
    <row r="94" s="39" customFormat="true" ht="13.5" hidden="false" customHeight="true" outlineLevel="0" collapsed="false">
      <c r="A94" s="32"/>
      <c r="B94" s="61" t="s">
        <v>155</v>
      </c>
      <c r="C94" s="34" t="s">
        <v>15</v>
      </c>
      <c r="D94" s="35"/>
      <c r="E94" s="35"/>
      <c r="F94" s="36"/>
      <c r="G94" s="35"/>
      <c r="H94" s="35"/>
      <c r="I94" s="37"/>
      <c r="J94" s="3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</row>
    <row r="95" s="39" customFormat="true" ht="13.5" hidden="false" customHeight="true" outlineLevel="0" collapsed="false">
      <c r="A95" s="32"/>
      <c r="B95" s="61" t="s">
        <v>155</v>
      </c>
      <c r="C95" s="34" t="s">
        <v>16</v>
      </c>
      <c r="D95" s="35"/>
      <c r="E95" s="35"/>
      <c r="F95" s="36"/>
      <c r="G95" s="35"/>
      <c r="H95" s="35"/>
      <c r="I95" s="37"/>
      <c r="J95" s="3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</row>
    <row r="96" s="40" customFormat="true" ht="12.75" hidden="false" customHeight="false" outlineLevel="0" collapsed="false">
      <c r="A96" s="40" t="n">
        <v>1</v>
      </c>
      <c r="B96" s="41" t="s">
        <v>155</v>
      </c>
      <c r="C96" s="41" t="s">
        <v>156</v>
      </c>
      <c r="D96" s="40" t="s">
        <v>157</v>
      </c>
      <c r="E96" s="42" t="n">
        <v>41179</v>
      </c>
      <c r="F96" s="43" t="n">
        <v>0</v>
      </c>
      <c r="G96" s="43" t="n">
        <v>15</v>
      </c>
      <c r="H96" s="41" t="s">
        <v>41</v>
      </c>
      <c r="I96" s="40" t="s">
        <v>158</v>
      </c>
      <c r="J96" s="40" t="s">
        <v>159</v>
      </c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5"/>
    </row>
    <row r="97" s="40" customFormat="true" ht="25.5" hidden="false" customHeight="false" outlineLevel="0" collapsed="false">
      <c r="A97" s="40" t="n">
        <v>2</v>
      </c>
      <c r="B97" s="41" t="s">
        <v>155</v>
      </c>
      <c r="C97" s="41" t="s">
        <v>160</v>
      </c>
      <c r="D97" s="40" t="s">
        <v>161</v>
      </c>
      <c r="E97" s="42" t="n">
        <v>41155</v>
      </c>
      <c r="F97" s="43" t="n">
        <v>0</v>
      </c>
      <c r="G97" s="43" t="n">
        <v>15</v>
      </c>
      <c r="H97" s="41" t="s">
        <v>41</v>
      </c>
      <c r="I97" s="40" t="s">
        <v>158</v>
      </c>
      <c r="J97" s="40" t="s">
        <v>159</v>
      </c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5"/>
    </row>
    <row r="98" s="40" customFormat="true" ht="12.75" hidden="false" customHeight="false" outlineLevel="0" collapsed="false">
      <c r="B98" s="56" t="s">
        <v>155</v>
      </c>
      <c r="C98" s="50" t="s">
        <v>89</v>
      </c>
      <c r="E98" s="57"/>
      <c r="F98" s="58"/>
      <c r="G98" s="58"/>
      <c r="H98" s="56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5"/>
    </row>
    <row r="99" s="40" customFormat="true" ht="12.75" hidden="false" customHeight="false" outlineLevel="0" collapsed="false">
      <c r="B99" s="56" t="s">
        <v>155</v>
      </c>
      <c r="C99" s="41" t="s">
        <v>162</v>
      </c>
      <c r="E99" s="57"/>
      <c r="F99" s="58"/>
      <c r="G99" s="58"/>
      <c r="H99" s="56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5"/>
    </row>
    <row r="100" s="40" customFormat="true" ht="12.75" hidden="false" customHeight="false" outlineLevel="0" collapsed="false">
      <c r="B100" s="56" t="s">
        <v>155</v>
      </c>
      <c r="C100" s="41" t="s">
        <v>163</v>
      </c>
      <c r="E100" s="57"/>
      <c r="F100" s="58"/>
      <c r="G100" s="58"/>
      <c r="H100" s="56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5"/>
    </row>
    <row r="101" s="40" customFormat="true" ht="12.75" hidden="false" customHeight="false" outlineLevel="0" collapsed="false">
      <c r="B101" s="56" t="s">
        <v>155</v>
      </c>
      <c r="C101" s="41" t="s">
        <v>164</v>
      </c>
      <c r="E101" s="57"/>
      <c r="F101" s="58"/>
      <c r="G101" s="58"/>
      <c r="H101" s="56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5"/>
    </row>
    <row r="102" s="40" customFormat="true" ht="12.75" hidden="false" customHeight="false" outlineLevel="0" collapsed="false">
      <c r="B102" s="56" t="s">
        <v>155</v>
      </c>
      <c r="C102" s="41" t="s">
        <v>165</v>
      </c>
      <c r="E102" s="57"/>
      <c r="F102" s="58"/>
      <c r="G102" s="58"/>
      <c r="H102" s="56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5"/>
    </row>
    <row r="103" s="40" customFormat="true" ht="12.75" hidden="false" customHeight="false" outlineLevel="0" collapsed="false">
      <c r="B103" s="56" t="s">
        <v>155</v>
      </c>
      <c r="C103" s="41" t="s">
        <v>166</v>
      </c>
      <c r="E103" s="57"/>
      <c r="F103" s="58"/>
      <c r="G103" s="58"/>
      <c r="H103" s="56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5"/>
    </row>
    <row r="104" s="40" customFormat="true" ht="12.75" hidden="false" customHeight="false" outlineLevel="0" collapsed="false">
      <c r="B104" s="56" t="s">
        <v>155</v>
      </c>
      <c r="C104" s="41" t="s">
        <v>167</v>
      </c>
      <c r="E104" s="57"/>
      <c r="F104" s="58"/>
      <c r="G104" s="58"/>
      <c r="H104" s="56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5"/>
    </row>
    <row r="105" s="40" customFormat="true" ht="12.75" hidden="false" customHeight="false" outlineLevel="0" collapsed="false">
      <c r="B105" s="56" t="s">
        <v>155</v>
      </c>
      <c r="C105" s="41" t="s">
        <v>168</v>
      </c>
      <c r="E105" s="57"/>
      <c r="F105" s="58"/>
      <c r="G105" s="58"/>
      <c r="H105" s="56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5"/>
    </row>
    <row r="106" s="40" customFormat="true" ht="12.75" hidden="false" customHeight="false" outlineLevel="0" collapsed="false">
      <c r="B106" s="56" t="s">
        <v>155</v>
      </c>
      <c r="C106" s="41" t="s">
        <v>169</v>
      </c>
      <c r="E106" s="57"/>
      <c r="F106" s="58"/>
      <c r="G106" s="58"/>
      <c r="H106" s="56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5"/>
    </row>
    <row r="107" s="40" customFormat="true" ht="12.75" hidden="false" customHeight="false" outlineLevel="0" collapsed="false">
      <c r="B107" s="56" t="s">
        <v>155</v>
      </c>
      <c r="C107" s="41" t="s">
        <v>170</v>
      </c>
      <c r="E107" s="57"/>
      <c r="F107" s="58"/>
      <c r="G107" s="58"/>
      <c r="H107" s="56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5"/>
    </row>
    <row r="108" s="40" customFormat="true" ht="25.5" hidden="false" customHeight="false" outlineLevel="0" collapsed="false">
      <c r="B108" s="56"/>
      <c r="C108" s="50" t="s">
        <v>98</v>
      </c>
      <c r="E108" s="57"/>
      <c r="F108" s="58"/>
      <c r="G108" s="58"/>
      <c r="H108" s="56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5"/>
    </row>
    <row r="109" s="40" customFormat="true" ht="12.75" hidden="false" customHeight="false" outlineLevel="0" collapsed="false">
      <c r="B109" s="56" t="s">
        <v>155</v>
      </c>
      <c r="C109" s="41" t="s">
        <v>171</v>
      </c>
      <c r="E109" s="57"/>
      <c r="F109" s="58"/>
      <c r="G109" s="58"/>
      <c r="H109" s="56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5"/>
    </row>
    <row r="110" s="40" customFormat="true" ht="12.75" hidden="false" customHeight="false" outlineLevel="0" collapsed="false">
      <c r="B110" s="56"/>
      <c r="C110" s="41" t="s">
        <v>103</v>
      </c>
      <c r="E110" s="57"/>
      <c r="F110" s="58"/>
      <c r="G110" s="58"/>
      <c r="H110" s="56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5"/>
    </row>
    <row r="111" s="40" customFormat="true" ht="12" hidden="false" customHeight="true" outlineLevel="0" collapsed="false">
      <c r="B111" s="56"/>
      <c r="C111" s="50" t="s">
        <v>108</v>
      </c>
      <c r="E111" s="57"/>
      <c r="F111" s="58"/>
      <c r="G111" s="58"/>
      <c r="H111" s="56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5"/>
    </row>
    <row r="112" customFormat="false" ht="12.75" hidden="false" customHeight="false" outlineLevel="0" collapsed="false">
      <c r="A112" s="2" t="n">
        <v>1</v>
      </c>
      <c r="B112" s="56" t="s">
        <v>155</v>
      </c>
      <c r="C112" s="62" t="s">
        <v>172</v>
      </c>
      <c r="D112" s="62" t="s">
        <v>173</v>
      </c>
      <c r="J112" s="2"/>
    </row>
    <row r="113" customFormat="false" ht="12.75" hidden="false" customHeight="false" outlineLevel="0" collapsed="false">
      <c r="A113" s="2" t="n">
        <v>2</v>
      </c>
      <c r="B113" s="56" t="s">
        <v>155</v>
      </c>
      <c r="C113" s="62" t="s">
        <v>174</v>
      </c>
      <c r="D113" s="62" t="s">
        <v>175</v>
      </c>
      <c r="J113" s="2"/>
    </row>
    <row r="114" customFormat="false" ht="12.75" hidden="false" customHeight="false" outlineLevel="0" collapsed="false">
      <c r="A114" s="2" t="n">
        <v>3</v>
      </c>
      <c r="B114" s="56" t="s">
        <v>155</v>
      </c>
      <c r="C114" s="62" t="s">
        <v>176</v>
      </c>
      <c r="D114" s="62" t="s">
        <v>177</v>
      </c>
      <c r="J114" s="2"/>
    </row>
    <row r="115" customFormat="false" ht="12.75" hidden="false" customHeight="false" outlineLevel="0" collapsed="false">
      <c r="A115" s="2" t="n">
        <v>4</v>
      </c>
      <c r="B115" s="56" t="s">
        <v>155</v>
      </c>
      <c r="C115" s="62" t="s">
        <v>178</v>
      </c>
      <c r="D115" s="62" t="s">
        <v>179</v>
      </c>
      <c r="J115" s="2"/>
    </row>
    <row r="116" s="40" customFormat="true" ht="12.75" hidden="false" customHeight="false" outlineLevel="0" collapsed="false">
      <c r="B116" s="56"/>
      <c r="C116" s="56"/>
      <c r="E116" s="57"/>
      <c r="F116" s="58"/>
      <c r="G116" s="58"/>
      <c r="H116" s="56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5"/>
    </row>
    <row r="117" s="39" customFormat="true" ht="13.5" hidden="false" customHeight="true" outlineLevel="0" collapsed="false">
      <c r="A117" s="32"/>
      <c r="B117" s="61" t="s">
        <v>180</v>
      </c>
      <c r="C117" s="34" t="s">
        <v>15</v>
      </c>
      <c r="D117" s="35"/>
      <c r="E117" s="35"/>
      <c r="F117" s="36"/>
      <c r="G117" s="35"/>
      <c r="H117" s="35"/>
      <c r="I117" s="37"/>
      <c r="J117" s="3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9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</row>
    <row r="118" s="39" customFormat="true" ht="13.5" hidden="false" customHeight="true" outlineLevel="0" collapsed="false">
      <c r="A118" s="32"/>
      <c r="B118" s="61" t="s">
        <v>180</v>
      </c>
      <c r="C118" s="34" t="s">
        <v>16</v>
      </c>
      <c r="D118" s="35"/>
      <c r="E118" s="35"/>
      <c r="F118" s="36"/>
      <c r="G118" s="35"/>
      <c r="H118" s="35"/>
      <c r="I118" s="37"/>
      <c r="J118" s="3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9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</row>
    <row r="119" s="40" customFormat="true" ht="25.5" hidden="false" customHeight="false" outlineLevel="0" collapsed="false">
      <c r="A119" s="40" t="n">
        <v>1</v>
      </c>
      <c r="B119" s="41" t="s">
        <v>180</v>
      </c>
      <c r="C119" s="41" t="s">
        <v>181</v>
      </c>
      <c r="D119" s="40" t="s">
        <v>182</v>
      </c>
      <c r="E119" s="42" t="n">
        <v>41162</v>
      </c>
      <c r="F119" s="43" t="n">
        <v>20</v>
      </c>
      <c r="G119" s="43" t="n">
        <v>0</v>
      </c>
      <c r="H119" s="41" t="s">
        <v>41</v>
      </c>
      <c r="I119" s="40" t="s">
        <v>158</v>
      </c>
      <c r="J119" s="40" t="s">
        <v>183</v>
      </c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5"/>
    </row>
    <row r="120" s="40" customFormat="true" ht="25.5" hidden="false" customHeight="false" outlineLevel="0" collapsed="false">
      <c r="A120" s="40" t="n">
        <v>2</v>
      </c>
      <c r="B120" s="41" t="s">
        <v>180</v>
      </c>
      <c r="C120" s="41" t="s">
        <v>184</v>
      </c>
      <c r="D120" s="40" t="s">
        <v>185</v>
      </c>
      <c r="E120" s="42" t="n">
        <v>41171</v>
      </c>
      <c r="F120" s="43" t="n">
        <v>20</v>
      </c>
      <c r="G120" s="43" t="n">
        <v>0</v>
      </c>
      <c r="H120" s="41" t="s">
        <v>41</v>
      </c>
      <c r="I120" s="40" t="s">
        <v>158</v>
      </c>
      <c r="J120" s="40" t="s">
        <v>183</v>
      </c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5"/>
    </row>
    <row r="121" s="40" customFormat="true" ht="28.5" hidden="false" customHeight="true" outlineLevel="0" collapsed="false">
      <c r="A121" s="40" t="n">
        <v>3</v>
      </c>
      <c r="B121" s="41" t="s">
        <v>180</v>
      </c>
      <c r="C121" s="41" t="s">
        <v>186</v>
      </c>
      <c r="D121" s="40" t="s">
        <v>187</v>
      </c>
      <c r="E121" s="42" t="n">
        <v>41157</v>
      </c>
      <c r="F121" s="43" t="n">
        <v>0</v>
      </c>
      <c r="G121" s="43" t="n">
        <v>15</v>
      </c>
      <c r="H121" s="41" t="s">
        <v>41</v>
      </c>
      <c r="I121" s="40" t="s">
        <v>158</v>
      </c>
      <c r="J121" s="40" t="s">
        <v>183</v>
      </c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5"/>
    </row>
    <row r="122" s="40" customFormat="true" ht="12.75" hidden="false" customHeight="false" outlineLevel="0" collapsed="false">
      <c r="B122" s="56" t="s">
        <v>180</v>
      </c>
      <c r="C122" s="50" t="s">
        <v>89</v>
      </c>
      <c r="E122" s="57"/>
      <c r="F122" s="58"/>
      <c r="G122" s="58"/>
      <c r="H122" s="56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5"/>
    </row>
    <row r="123" s="40" customFormat="true" ht="12.75" hidden="false" customHeight="false" outlineLevel="0" collapsed="false">
      <c r="B123" s="56" t="s">
        <v>180</v>
      </c>
      <c r="C123" s="56" t="s">
        <v>188</v>
      </c>
      <c r="E123" s="57"/>
      <c r="F123" s="58"/>
      <c r="G123" s="58"/>
      <c r="H123" s="56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5"/>
    </row>
    <row r="124" s="40" customFormat="true" ht="12.75" hidden="false" customHeight="false" outlineLevel="0" collapsed="false">
      <c r="B124" s="56" t="s">
        <v>180</v>
      </c>
      <c r="C124" s="56" t="s">
        <v>189</v>
      </c>
      <c r="E124" s="57"/>
      <c r="F124" s="58"/>
      <c r="G124" s="58"/>
      <c r="H124" s="56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5"/>
    </row>
    <row r="125" s="40" customFormat="true" ht="12.75" hidden="false" customHeight="false" outlineLevel="0" collapsed="false">
      <c r="B125" s="56" t="s">
        <v>180</v>
      </c>
      <c r="C125" s="41" t="s">
        <v>190</v>
      </c>
      <c r="E125" s="57"/>
      <c r="F125" s="58"/>
      <c r="G125" s="58"/>
      <c r="H125" s="56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5"/>
    </row>
    <row r="126" s="40" customFormat="true" ht="12.75" hidden="false" customHeight="false" outlineLevel="0" collapsed="false">
      <c r="B126" s="56" t="s">
        <v>180</v>
      </c>
      <c r="C126" s="41" t="s">
        <v>191</v>
      </c>
      <c r="E126" s="57"/>
      <c r="F126" s="58"/>
      <c r="G126" s="58"/>
      <c r="H126" s="56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5"/>
    </row>
    <row r="127" s="40" customFormat="true" ht="12.75" hidden="false" customHeight="false" outlineLevel="0" collapsed="false">
      <c r="B127" s="56" t="s">
        <v>180</v>
      </c>
      <c r="C127" s="41" t="s">
        <v>192</v>
      </c>
      <c r="E127" s="57"/>
      <c r="F127" s="58"/>
      <c r="G127" s="58"/>
      <c r="H127" s="56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5"/>
    </row>
    <row r="128" s="40" customFormat="true" ht="12.75" hidden="false" customHeight="false" outlineLevel="0" collapsed="false">
      <c r="B128" s="56" t="s">
        <v>180</v>
      </c>
      <c r="C128" s="41" t="s">
        <v>193</v>
      </c>
      <c r="E128" s="57"/>
      <c r="F128" s="58"/>
      <c r="G128" s="58"/>
      <c r="H128" s="56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5"/>
    </row>
    <row r="129" s="40" customFormat="true" ht="12.75" hidden="false" customHeight="false" outlineLevel="0" collapsed="false">
      <c r="B129" s="56" t="s">
        <v>180</v>
      </c>
      <c r="C129" s="41" t="s">
        <v>194</v>
      </c>
      <c r="E129" s="57"/>
      <c r="F129" s="58"/>
      <c r="G129" s="58"/>
      <c r="H129" s="56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5"/>
    </row>
    <row r="130" s="40" customFormat="true" ht="12.75" hidden="false" customHeight="false" outlineLevel="0" collapsed="false">
      <c r="B130" s="56"/>
      <c r="C130" s="56"/>
      <c r="E130" s="57"/>
      <c r="F130" s="58"/>
      <c r="G130" s="58"/>
      <c r="H130" s="56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5"/>
    </row>
    <row r="131" s="40" customFormat="true" ht="25.5" hidden="false" customHeight="false" outlineLevel="0" collapsed="false">
      <c r="B131" s="56"/>
      <c r="C131" s="50" t="s">
        <v>98</v>
      </c>
      <c r="E131" s="57"/>
      <c r="F131" s="58"/>
      <c r="G131" s="58"/>
      <c r="H131" s="56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5"/>
    </row>
    <row r="132" s="40" customFormat="true" ht="12.75" hidden="false" customHeight="false" outlineLevel="0" collapsed="false">
      <c r="B132" s="56" t="s">
        <v>180</v>
      </c>
      <c r="C132" s="56" t="s">
        <v>195</v>
      </c>
      <c r="E132" s="57"/>
      <c r="F132" s="58"/>
      <c r="G132" s="58"/>
      <c r="H132" s="56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5"/>
    </row>
    <row r="133" s="40" customFormat="true" ht="12.75" hidden="false" customHeight="false" outlineLevel="0" collapsed="false">
      <c r="B133" s="56"/>
      <c r="C133" s="56"/>
      <c r="E133" s="57"/>
      <c r="F133" s="58"/>
      <c r="G133" s="58"/>
      <c r="H133" s="56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5"/>
    </row>
    <row r="134" s="40" customFormat="true" ht="12.75" hidden="false" customHeight="false" outlineLevel="0" collapsed="false">
      <c r="B134" s="56"/>
      <c r="C134" s="50" t="s">
        <v>108</v>
      </c>
      <c r="E134" s="57"/>
      <c r="F134" s="58"/>
      <c r="G134" s="58"/>
      <c r="H134" s="56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5"/>
    </row>
    <row r="135" customFormat="false" ht="12.75" hidden="false" customHeight="false" outlineLevel="0" collapsed="false">
      <c r="A135" s="2" t="n">
        <v>1</v>
      </c>
      <c r="B135" s="56" t="s">
        <v>180</v>
      </c>
      <c r="C135" s="63" t="s">
        <v>196</v>
      </c>
      <c r="D135" s="62" t="s">
        <v>197</v>
      </c>
      <c r="E135" s="64"/>
      <c r="F135" s="65"/>
      <c r="G135" s="65"/>
      <c r="H135" s="63"/>
      <c r="J135" s="2"/>
    </row>
    <row r="136" customFormat="false" ht="12.75" hidden="false" customHeight="false" outlineLevel="0" collapsed="false">
      <c r="A136" s="2" t="n">
        <v>2</v>
      </c>
      <c r="B136" s="63" t="s">
        <v>180</v>
      </c>
      <c r="C136" s="63" t="s">
        <v>198</v>
      </c>
      <c r="D136" s="62" t="s">
        <v>199</v>
      </c>
      <c r="E136" s="64"/>
      <c r="F136" s="65"/>
      <c r="G136" s="65"/>
      <c r="H136" s="63"/>
      <c r="J136" s="2"/>
    </row>
    <row r="137" customFormat="false" ht="12.75" hidden="false" customHeight="false" outlineLevel="0" collapsed="false">
      <c r="A137" s="2" t="n">
        <v>3</v>
      </c>
      <c r="B137" s="63" t="s">
        <v>180</v>
      </c>
      <c r="C137" s="63" t="s">
        <v>200</v>
      </c>
      <c r="D137" s="62" t="s">
        <v>201</v>
      </c>
      <c r="E137" s="64"/>
      <c r="F137" s="65"/>
      <c r="G137" s="65"/>
      <c r="H137" s="63"/>
      <c r="J137" s="2"/>
    </row>
    <row r="138" customFormat="false" ht="12.75" hidden="false" customHeight="false" outlineLevel="0" collapsed="false">
      <c r="A138" s="2" t="n">
        <v>4</v>
      </c>
      <c r="B138" s="63" t="s">
        <v>180</v>
      </c>
      <c r="C138" s="62" t="s">
        <v>202</v>
      </c>
      <c r="D138" s="62" t="s">
        <v>203</v>
      </c>
      <c r="J138" s="2"/>
    </row>
    <row r="139" s="40" customFormat="true" ht="12.75" hidden="false" customHeight="false" outlineLevel="0" collapsed="false">
      <c r="B139" s="56"/>
      <c r="C139" s="56"/>
      <c r="E139" s="57"/>
      <c r="F139" s="58"/>
      <c r="G139" s="58"/>
      <c r="H139" s="56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5"/>
    </row>
    <row r="140" s="40" customFormat="true" ht="12.75" hidden="false" customHeight="false" outlineLevel="0" collapsed="false">
      <c r="B140" s="56"/>
      <c r="C140" s="56"/>
      <c r="E140" s="57"/>
      <c r="F140" s="58"/>
      <c r="G140" s="58"/>
      <c r="H140" s="56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5"/>
    </row>
    <row r="141" s="39" customFormat="true" ht="13.5" hidden="false" customHeight="true" outlineLevel="0" collapsed="false">
      <c r="A141" s="32"/>
      <c r="B141" s="61" t="s">
        <v>204</v>
      </c>
      <c r="C141" s="34" t="s">
        <v>15</v>
      </c>
      <c r="D141" s="35"/>
      <c r="E141" s="35"/>
      <c r="F141" s="36"/>
      <c r="G141" s="35"/>
      <c r="H141" s="35"/>
      <c r="I141" s="37"/>
      <c r="J141" s="3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9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</row>
    <row r="142" s="39" customFormat="true" ht="13.5" hidden="false" customHeight="true" outlineLevel="0" collapsed="false">
      <c r="A142" s="32"/>
      <c r="B142" s="61" t="s">
        <v>204</v>
      </c>
      <c r="C142" s="34" t="s">
        <v>16</v>
      </c>
      <c r="D142" s="35"/>
      <c r="E142" s="35"/>
      <c r="F142" s="36"/>
      <c r="G142" s="35"/>
      <c r="H142" s="35"/>
      <c r="I142" s="37"/>
      <c r="J142" s="3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9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</row>
    <row r="143" s="40" customFormat="true" ht="38.25" hidden="false" customHeight="false" outlineLevel="0" collapsed="false">
      <c r="A143" s="40" t="n">
        <v>1</v>
      </c>
      <c r="B143" s="41" t="s">
        <v>204</v>
      </c>
      <c r="C143" s="41" t="s">
        <v>205</v>
      </c>
      <c r="D143" s="40" t="s">
        <v>40</v>
      </c>
      <c r="E143" s="42" t="n">
        <v>41176</v>
      </c>
      <c r="F143" s="43" t="n">
        <v>20</v>
      </c>
      <c r="G143" s="43" t="n">
        <v>0</v>
      </c>
      <c r="H143" s="41" t="s">
        <v>41</v>
      </c>
      <c r="I143" s="40" t="s">
        <v>206</v>
      </c>
      <c r="J143" s="40" t="s">
        <v>207</v>
      </c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5"/>
    </row>
    <row r="144" s="40" customFormat="true" ht="38.25" hidden="false" customHeight="false" outlineLevel="0" collapsed="false">
      <c r="A144" s="40" t="n">
        <v>2</v>
      </c>
      <c r="B144" s="41" t="s">
        <v>204</v>
      </c>
      <c r="C144" s="41" t="s">
        <v>208</v>
      </c>
      <c r="D144" s="40" t="s">
        <v>40</v>
      </c>
      <c r="E144" s="42" t="n">
        <v>41176</v>
      </c>
      <c r="F144" s="43" t="n">
        <v>20</v>
      </c>
      <c r="G144" s="43" t="n">
        <v>0</v>
      </c>
      <c r="H144" s="41" t="s">
        <v>41</v>
      </c>
      <c r="I144" s="40" t="s">
        <v>206</v>
      </c>
      <c r="J144" s="40" t="s">
        <v>207</v>
      </c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5"/>
    </row>
    <row r="145" s="40" customFormat="true" ht="38.25" hidden="false" customHeight="false" outlineLevel="0" collapsed="false">
      <c r="A145" s="40" t="n">
        <v>3</v>
      </c>
      <c r="B145" s="41" t="s">
        <v>204</v>
      </c>
      <c r="C145" s="41" t="s">
        <v>209</v>
      </c>
      <c r="D145" s="40" t="s">
        <v>40</v>
      </c>
      <c r="E145" s="42" t="n">
        <v>41176</v>
      </c>
      <c r="F145" s="43" t="n">
        <v>20</v>
      </c>
      <c r="G145" s="43" t="n">
        <v>0</v>
      </c>
      <c r="H145" s="41" t="s">
        <v>41</v>
      </c>
      <c r="I145" s="40" t="s">
        <v>206</v>
      </c>
      <c r="J145" s="40" t="s">
        <v>207</v>
      </c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5"/>
    </row>
    <row r="146" s="40" customFormat="true" ht="38.25" hidden="false" customHeight="false" outlineLevel="0" collapsed="false">
      <c r="A146" s="40" t="n">
        <v>4</v>
      </c>
      <c r="B146" s="41" t="s">
        <v>204</v>
      </c>
      <c r="C146" s="41" t="s">
        <v>210</v>
      </c>
      <c r="D146" s="40" t="s">
        <v>211</v>
      </c>
      <c r="E146" s="42" t="n">
        <v>41162</v>
      </c>
      <c r="F146" s="43" t="n">
        <v>20</v>
      </c>
      <c r="G146" s="43" t="n">
        <v>0</v>
      </c>
      <c r="H146" s="41" t="s">
        <v>41</v>
      </c>
      <c r="I146" s="40" t="s">
        <v>206</v>
      </c>
      <c r="J146" s="40" t="s">
        <v>207</v>
      </c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5"/>
    </row>
    <row r="147" s="40" customFormat="true" ht="38.25" hidden="false" customHeight="false" outlineLevel="0" collapsed="false">
      <c r="B147" s="41" t="s">
        <v>204</v>
      </c>
      <c r="C147" s="41" t="s">
        <v>210</v>
      </c>
      <c r="D147" s="40" t="s">
        <v>212</v>
      </c>
      <c r="E147" s="42" t="n">
        <v>41162</v>
      </c>
      <c r="F147" s="43" t="n">
        <v>20</v>
      </c>
      <c r="G147" s="43" t="n">
        <v>0</v>
      </c>
      <c r="H147" s="41" t="s">
        <v>41</v>
      </c>
      <c r="I147" s="40" t="s">
        <v>206</v>
      </c>
      <c r="J147" s="40" t="s">
        <v>207</v>
      </c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5"/>
    </row>
    <row r="148" s="40" customFormat="true" ht="38.25" hidden="false" customHeight="false" outlineLevel="0" collapsed="false">
      <c r="B148" s="41" t="s">
        <v>204</v>
      </c>
      <c r="C148" s="41" t="s">
        <v>213</v>
      </c>
      <c r="D148" s="40" t="s">
        <v>214</v>
      </c>
      <c r="E148" s="42" t="n">
        <v>41162</v>
      </c>
      <c r="F148" s="43" t="n">
        <v>20</v>
      </c>
      <c r="G148" s="43" t="n">
        <v>0</v>
      </c>
      <c r="H148" s="41" t="s">
        <v>41</v>
      </c>
      <c r="I148" s="40" t="s">
        <v>206</v>
      </c>
      <c r="J148" s="40" t="s">
        <v>207</v>
      </c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5"/>
    </row>
    <row r="149" s="40" customFormat="true" ht="38.25" hidden="false" customHeight="false" outlineLevel="0" collapsed="false">
      <c r="A149" s="40" t="n">
        <v>5</v>
      </c>
      <c r="B149" s="41" t="s">
        <v>204</v>
      </c>
      <c r="C149" s="41" t="s">
        <v>215</v>
      </c>
      <c r="D149" s="40" t="s">
        <v>211</v>
      </c>
      <c r="E149" s="42" t="n">
        <v>41155</v>
      </c>
      <c r="F149" s="43" t="n">
        <v>20</v>
      </c>
      <c r="G149" s="43" t="n">
        <v>0</v>
      </c>
      <c r="H149" s="41" t="s">
        <v>41</v>
      </c>
      <c r="I149" s="40" t="s">
        <v>206</v>
      </c>
      <c r="J149" s="40" t="s">
        <v>207</v>
      </c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5"/>
    </row>
    <row r="150" s="40" customFormat="true" ht="38.25" hidden="false" customHeight="false" outlineLevel="0" collapsed="false">
      <c r="B150" s="41" t="s">
        <v>204</v>
      </c>
      <c r="C150" s="41" t="s">
        <v>216</v>
      </c>
      <c r="D150" s="40" t="s">
        <v>217</v>
      </c>
      <c r="E150" s="42" t="n">
        <v>41155</v>
      </c>
      <c r="F150" s="43" t="n">
        <v>20</v>
      </c>
      <c r="G150" s="43" t="n">
        <v>0</v>
      </c>
      <c r="H150" s="41" t="s">
        <v>41</v>
      </c>
      <c r="I150" s="40" t="s">
        <v>206</v>
      </c>
      <c r="J150" s="40" t="s">
        <v>207</v>
      </c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5"/>
    </row>
    <row r="151" s="40" customFormat="true" ht="38.25" hidden="false" customHeight="false" outlineLevel="0" collapsed="false">
      <c r="A151" s="40" t="n">
        <v>6</v>
      </c>
      <c r="B151" s="41" t="s">
        <v>204</v>
      </c>
      <c r="C151" s="41" t="s">
        <v>218</v>
      </c>
      <c r="D151" s="40" t="s">
        <v>211</v>
      </c>
      <c r="E151" s="42" t="n">
        <v>41176</v>
      </c>
      <c r="F151" s="43" t="n">
        <v>20</v>
      </c>
      <c r="G151" s="43" t="n">
        <v>0</v>
      </c>
      <c r="H151" s="41" t="s">
        <v>41</v>
      </c>
      <c r="I151" s="40" t="s">
        <v>206</v>
      </c>
      <c r="J151" s="40" t="s">
        <v>207</v>
      </c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5"/>
    </row>
    <row r="152" s="40" customFormat="true" ht="38.25" hidden="false" customHeight="false" outlineLevel="0" collapsed="false">
      <c r="B152" s="41" t="s">
        <v>204</v>
      </c>
      <c r="C152" s="41" t="s">
        <v>219</v>
      </c>
      <c r="D152" s="40" t="s">
        <v>220</v>
      </c>
      <c r="E152" s="42" t="n">
        <v>41176</v>
      </c>
      <c r="F152" s="43" t="n">
        <v>20</v>
      </c>
      <c r="G152" s="43" t="n">
        <v>0</v>
      </c>
      <c r="H152" s="41" t="s">
        <v>41</v>
      </c>
      <c r="I152" s="40" t="s">
        <v>206</v>
      </c>
      <c r="J152" s="40" t="s">
        <v>207</v>
      </c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5"/>
    </row>
    <row r="153" s="40" customFormat="true" ht="38.25" hidden="false" customHeight="false" outlineLevel="0" collapsed="false">
      <c r="A153" s="40" t="n">
        <v>7</v>
      </c>
      <c r="B153" s="41" t="s">
        <v>204</v>
      </c>
      <c r="C153" s="41" t="s">
        <v>221</v>
      </c>
      <c r="D153" s="40" t="s">
        <v>211</v>
      </c>
      <c r="E153" s="42" t="n">
        <v>41155</v>
      </c>
      <c r="F153" s="43" t="n">
        <v>20</v>
      </c>
      <c r="G153" s="43" t="n">
        <v>0</v>
      </c>
      <c r="H153" s="41" t="s">
        <v>19</v>
      </c>
      <c r="I153" s="40" t="s">
        <v>206</v>
      </c>
      <c r="J153" s="40" t="s">
        <v>207</v>
      </c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5"/>
    </row>
    <row r="154" s="40" customFormat="true" ht="38.25" hidden="false" customHeight="false" outlineLevel="0" collapsed="false">
      <c r="B154" s="41" t="s">
        <v>204</v>
      </c>
      <c r="C154" s="41" t="s">
        <v>222</v>
      </c>
      <c r="D154" s="40" t="s">
        <v>223</v>
      </c>
      <c r="E154" s="42" t="n">
        <v>41155</v>
      </c>
      <c r="F154" s="43" t="n">
        <v>20</v>
      </c>
      <c r="G154" s="43" t="n">
        <v>0</v>
      </c>
      <c r="H154" s="41" t="s">
        <v>19</v>
      </c>
      <c r="I154" s="40" t="s">
        <v>206</v>
      </c>
      <c r="J154" s="40" t="s">
        <v>207</v>
      </c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5"/>
    </row>
    <row r="155" s="40" customFormat="true" ht="38.25" hidden="false" customHeight="false" outlineLevel="0" collapsed="false">
      <c r="A155" s="40" t="n">
        <v>8</v>
      </c>
      <c r="B155" s="41" t="s">
        <v>204</v>
      </c>
      <c r="C155" s="41" t="s">
        <v>224</v>
      </c>
      <c r="D155" s="40" t="s">
        <v>225</v>
      </c>
      <c r="E155" s="42" t="n">
        <v>41176</v>
      </c>
      <c r="F155" s="43" t="n">
        <v>0</v>
      </c>
      <c r="G155" s="43" t="n">
        <v>15</v>
      </c>
      <c r="H155" s="41" t="s">
        <v>19</v>
      </c>
      <c r="I155" s="40" t="s">
        <v>226</v>
      </c>
      <c r="J155" s="40" t="s">
        <v>227</v>
      </c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5"/>
    </row>
    <row r="156" s="40" customFormat="true" ht="38.25" hidden="false" customHeight="false" outlineLevel="0" collapsed="false">
      <c r="A156" s="40" t="n">
        <v>9</v>
      </c>
      <c r="B156" s="41" t="s">
        <v>204</v>
      </c>
      <c r="C156" s="41" t="s">
        <v>228</v>
      </c>
      <c r="D156" s="40" t="s">
        <v>229</v>
      </c>
      <c r="E156" s="42" t="n">
        <v>41177</v>
      </c>
      <c r="F156" s="43" t="n">
        <v>0</v>
      </c>
      <c r="G156" s="43" t="n">
        <v>15</v>
      </c>
      <c r="H156" s="41" t="s">
        <v>19</v>
      </c>
      <c r="I156" s="40" t="s">
        <v>226</v>
      </c>
      <c r="J156" s="40" t="s">
        <v>227</v>
      </c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5"/>
    </row>
    <row r="157" s="40" customFormat="true" ht="12.75" hidden="false" customHeight="false" outlineLevel="0" collapsed="false">
      <c r="B157" s="56" t="s">
        <v>204</v>
      </c>
      <c r="C157" s="50" t="s">
        <v>89</v>
      </c>
      <c r="E157" s="57"/>
      <c r="F157" s="58"/>
      <c r="G157" s="58"/>
      <c r="H157" s="56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5"/>
    </row>
    <row r="158" s="40" customFormat="true" ht="12.75" hidden="false" customHeight="false" outlineLevel="0" collapsed="false">
      <c r="B158" s="41" t="s">
        <v>204</v>
      </c>
      <c r="C158" s="41" t="s">
        <v>188</v>
      </c>
      <c r="E158" s="42"/>
      <c r="F158" s="43"/>
      <c r="G158" s="43"/>
      <c r="H158" s="41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5"/>
    </row>
    <row r="159" s="40" customFormat="true" ht="12.75" hidden="false" customHeight="false" outlineLevel="0" collapsed="false">
      <c r="B159" s="41" t="s">
        <v>204</v>
      </c>
      <c r="C159" s="41" t="s">
        <v>189</v>
      </c>
      <c r="E159" s="42"/>
      <c r="F159" s="43"/>
      <c r="G159" s="43"/>
      <c r="H159" s="41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5"/>
    </row>
    <row r="160" s="40" customFormat="true" ht="12.75" hidden="false" customHeight="false" outlineLevel="0" collapsed="false">
      <c r="B160" s="56"/>
      <c r="C160" s="50"/>
      <c r="E160" s="57"/>
      <c r="F160" s="58"/>
      <c r="G160" s="58"/>
      <c r="H160" s="56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5"/>
    </row>
    <row r="161" s="40" customFormat="true" ht="12.75" hidden="false" customHeight="false" outlineLevel="0" collapsed="false">
      <c r="B161" s="56"/>
      <c r="C161" s="50" t="s">
        <v>108</v>
      </c>
      <c r="E161" s="57"/>
      <c r="F161" s="58"/>
      <c r="G161" s="58"/>
      <c r="H161" s="56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5"/>
    </row>
    <row r="162" s="40" customFormat="true" ht="12.75" hidden="false" customHeight="false" outlineLevel="0" collapsed="false">
      <c r="A162" s="40" t="n">
        <v>1</v>
      </c>
      <c r="B162" s="41" t="s">
        <v>204</v>
      </c>
      <c r="C162" s="41" t="s">
        <v>230</v>
      </c>
      <c r="D162" s="40" t="s">
        <v>211</v>
      </c>
      <c r="E162" s="42" t="n">
        <v>41153</v>
      </c>
      <c r="F162" s="43"/>
      <c r="G162" s="43"/>
      <c r="H162" s="41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5"/>
    </row>
    <row r="163" s="40" customFormat="true" ht="25.5" hidden="false" customHeight="false" outlineLevel="0" collapsed="false">
      <c r="A163" s="40" t="n">
        <v>2</v>
      </c>
      <c r="B163" s="41" t="s">
        <v>204</v>
      </c>
      <c r="C163" s="41" t="s">
        <v>231</v>
      </c>
      <c r="D163" s="40" t="s">
        <v>232</v>
      </c>
      <c r="E163" s="42" t="n">
        <v>41153</v>
      </c>
      <c r="F163" s="43"/>
      <c r="G163" s="43"/>
      <c r="H163" s="41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5"/>
    </row>
    <row r="164" s="40" customFormat="true" ht="25.5" hidden="false" customHeight="false" outlineLevel="0" collapsed="false">
      <c r="A164" s="40" t="n">
        <v>3</v>
      </c>
      <c r="B164" s="41" t="s">
        <v>204</v>
      </c>
      <c r="C164" s="41" t="s">
        <v>233</v>
      </c>
      <c r="D164" s="40" t="s">
        <v>40</v>
      </c>
      <c r="E164" s="42" t="n">
        <v>41153</v>
      </c>
      <c r="F164" s="43"/>
      <c r="G164" s="43"/>
      <c r="H164" s="41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5"/>
    </row>
    <row r="165" s="40" customFormat="true" ht="12.75" hidden="false" customHeight="false" outlineLevel="0" collapsed="false">
      <c r="B165" s="56"/>
      <c r="C165" s="56"/>
      <c r="E165" s="57"/>
      <c r="F165" s="58"/>
      <c r="G165" s="58"/>
      <c r="H165" s="56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5"/>
    </row>
    <row r="166" s="39" customFormat="true" ht="13.5" hidden="false" customHeight="true" outlineLevel="0" collapsed="false">
      <c r="A166" s="32"/>
      <c r="B166" s="61" t="s">
        <v>234</v>
      </c>
      <c r="C166" s="34" t="s">
        <v>15</v>
      </c>
      <c r="D166" s="35"/>
      <c r="E166" s="35"/>
      <c r="F166" s="36"/>
      <c r="G166" s="35"/>
      <c r="H166" s="35"/>
      <c r="I166" s="37"/>
      <c r="J166" s="3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9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</row>
    <row r="167" s="39" customFormat="true" ht="13.5" hidden="false" customHeight="true" outlineLevel="0" collapsed="false">
      <c r="A167" s="32"/>
      <c r="B167" s="61" t="s">
        <v>234</v>
      </c>
      <c r="C167" s="34" t="s">
        <v>16</v>
      </c>
      <c r="D167" s="35"/>
      <c r="E167" s="35"/>
      <c r="F167" s="36"/>
      <c r="G167" s="35"/>
      <c r="H167" s="35"/>
      <c r="I167" s="37"/>
      <c r="J167" s="3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9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</row>
    <row r="168" s="40" customFormat="true" ht="38.25" hidden="false" customHeight="false" outlineLevel="0" collapsed="false">
      <c r="A168" s="40" t="n">
        <v>1</v>
      </c>
      <c r="B168" s="41" t="s">
        <v>234</v>
      </c>
      <c r="C168" s="41" t="s">
        <v>235</v>
      </c>
      <c r="D168" s="40" t="s">
        <v>236</v>
      </c>
      <c r="E168" s="42" t="n">
        <v>41173</v>
      </c>
      <c r="F168" s="43" t="n">
        <v>20</v>
      </c>
      <c r="G168" s="43" t="n">
        <v>0</v>
      </c>
      <c r="H168" s="41" t="s">
        <v>19</v>
      </c>
      <c r="I168" s="40" t="s">
        <v>237</v>
      </c>
      <c r="J168" s="40" t="s">
        <v>238</v>
      </c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5"/>
    </row>
    <row r="169" s="40" customFormat="true" ht="38.25" hidden="false" customHeight="false" outlineLevel="0" collapsed="false">
      <c r="A169" s="40" t="n">
        <v>2</v>
      </c>
      <c r="B169" s="41" t="s">
        <v>234</v>
      </c>
      <c r="C169" s="41" t="s">
        <v>239</v>
      </c>
      <c r="D169" s="40" t="s">
        <v>236</v>
      </c>
      <c r="E169" s="42" t="n">
        <v>41175</v>
      </c>
      <c r="F169" s="43" t="n">
        <v>20</v>
      </c>
      <c r="G169" s="43" t="n">
        <v>0</v>
      </c>
      <c r="H169" s="41" t="s">
        <v>19</v>
      </c>
      <c r="I169" s="40" t="s">
        <v>237</v>
      </c>
      <c r="J169" s="40" t="s">
        <v>238</v>
      </c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5"/>
    </row>
    <row r="170" s="40" customFormat="true" ht="38.25" hidden="false" customHeight="false" outlineLevel="0" collapsed="false">
      <c r="A170" s="40" t="n">
        <v>3</v>
      </c>
      <c r="B170" s="41" t="s">
        <v>234</v>
      </c>
      <c r="C170" s="41" t="s">
        <v>240</v>
      </c>
      <c r="D170" s="40" t="s">
        <v>241</v>
      </c>
      <c r="E170" s="42" t="n">
        <v>41158</v>
      </c>
      <c r="F170" s="43" t="n">
        <v>0</v>
      </c>
      <c r="G170" s="43" t="n">
        <v>15</v>
      </c>
      <c r="H170" s="41" t="s">
        <v>41</v>
      </c>
      <c r="I170" s="40" t="s">
        <v>237</v>
      </c>
      <c r="J170" s="40" t="s">
        <v>238</v>
      </c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5"/>
    </row>
    <row r="171" s="40" customFormat="true" ht="38.25" hidden="false" customHeight="false" outlineLevel="0" collapsed="false">
      <c r="A171" s="40" t="n">
        <v>4</v>
      </c>
      <c r="B171" s="41" t="s">
        <v>234</v>
      </c>
      <c r="C171" s="41" t="s">
        <v>242</v>
      </c>
      <c r="D171" s="40" t="s">
        <v>243</v>
      </c>
      <c r="E171" s="42" t="n">
        <v>41170</v>
      </c>
      <c r="F171" s="43" t="n">
        <v>20</v>
      </c>
      <c r="G171" s="43" t="n">
        <v>0</v>
      </c>
      <c r="H171" s="41" t="s">
        <v>41</v>
      </c>
      <c r="I171" s="40" t="s">
        <v>237</v>
      </c>
      <c r="J171" s="40" t="s">
        <v>238</v>
      </c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5"/>
    </row>
    <row r="172" s="40" customFormat="true" ht="12.75" hidden="false" customHeight="false" outlineLevel="0" collapsed="false">
      <c r="B172" s="56" t="s">
        <v>234</v>
      </c>
      <c r="C172" s="50" t="s">
        <v>89</v>
      </c>
      <c r="E172" s="57"/>
      <c r="F172" s="58"/>
      <c r="G172" s="58"/>
      <c r="H172" s="56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5"/>
    </row>
    <row r="173" s="40" customFormat="true" ht="12.75" hidden="false" customHeight="false" outlineLevel="0" collapsed="false">
      <c r="B173" s="41" t="s">
        <v>234</v>
      </c>
      <c r="C173" s="41" t="s">
        <v>188</v>
      </c>
      <c r="E173" s="42"/>
      <c r="F173" s="43"/>
      <c r="G173" s="43"/>
      <c r="H173" s="41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5"/>
    </row>
    <row r="174" s="40" customFormat="true" ht="12.75" hidden="false" customHeight="false" outlineLevel="0" collapsed="false">
      <c r="B174" s="41" t="s">
        <v>234</v>
      </c>
      <c r="C174" s="41" t="s">
        <v>189</v>
      </c>
      <c r="E174" s="42"/>
      <c r="F174" s="43"/>
      <c r="G174" s="43"/>
      <c r="H174" s="41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5"/>
    </row>
    <row r="175" s="40" customFormat="true" ht="12.75" hidden="false" customHeight="false" outlineLevel="0" collapsed="false">
      <c r="B175" s="41"/>
      <c r="C175" s="41"/>
      <c r="E175" s="42"/>
      <c r="F175" s="43"/>
      <c r="G175" s="43"/>
      <c r="H175" s="41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5"/>
    </row>
    <row r="176" s="40" customFormat="true" ht="25.5" hidden="false" customHeight="false" outlineLevel="0" collapsed="false">
      <c r="B176" s="41"/>
      <c r="C176" s="50" t="s">
        <v>98</v>
      </c>
      <c r="E176" s="42"/>
      <c r="F176" s="43"/>
      <c r="G176" s="43"/>
      <c r="H176" s="41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5"/>
    </row>
    <row r="177" s="40" customFormat="true" ht="12.75" hidden="false" customHeight="false" outlineLevel="0" collapsed="false">
      <c r="B177" s="41"/>
      <c r="C177" s="41" t="s">
        <v>195</v>
      </c>
      <c r="E177" s="42"/>
      <c r="F177" s="43"/>
      <c r="G177" s="43"/>
      <c r="H177" s="41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5"/>
    </row>
    <row r="178" s="40" customFormat="true" ht="12.75" hidden="false" customHeight="false" outlineLevel="0" collapsed="false">
      <c r="B178" s="41"/>
      <c r="C178" s="41"/>
      <c r="E178" s="42"/>
      <c r="F178" s="43"/>
      <c r="G178" s="43"/>
      <c r="H178" s="41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5"/>
    </row>
    <row r="179" s="40" customFormat="true" ht="12.75" hidden="false" customHeight="false" outlineLevel="0" collapsed="false">
      <c r="B179" s="41"/>
      <c r="C179" s="50" t="s">
        <v>108</v>
      </c>
      <c r="E179" s="42"/>
      <c r="F179" s="43"/>
      <c r="G179" s="43"/>
      <c r="H179" s="41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5"/>
    </row>
    <row r="180" s="40" customFormat="true" ht="12.75" hidden="false" customHeight="true" outlineLevel="0" collapsed="false">
      <c r="A180" s="40" t="n">
        <v>1</v>
      </c>
      <c r="B180" s="41" t="s">
        <v>234</v>
      </c>
      <c r="C180" s="41" t="s">
        <v>244</v>
      </c>
      <c r="D180" s="40" t="s">
        <v>211</v>
      </c>
      <c r="E180" s="42" t="n">
        <v>41153</v>
      </c>
      <c r="F180" s="43"/>
      <c r="G180" s="43"/>
      <c r="H180" s="41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5"/>
    </row>
    <row r="181" s="40" customFormat="true" ht="25.5" hidden="false" customHeight="false" outlineLevel="0" collapsed="false">
      <c r="A181" s="40" t="n">
        <v>2</v>
      </c>
      <c r="B181" s="41" t="s">
        <v>234</v>
      </c>
      <c r="C181" s="41" t="s">
        <v>245</v>
      </c>
      <c r="D181" s="40" t="s">
        <v>246</v>
      </c>
      <c r="E181" s="42" t="n">
        <v>41153</v>
      </c>
      <c r="F181" s="43"/>
      <c r="G181" s="43"/>
      <c r="H181" s="41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5"/>
    </row>
    <row r="182" s="40" customFormat="true" ht="12.75" hidden="false" customHeight="false" outlineLevel="0" collapsed="false">
      <c r="A182" s="40" t="n">
        <v>3</v>
      </c>
      <c r="B182" s="41" t="s">
        <v>234</v>
      </c>
      <c r="C182" s="41" t="s">
        <v>247</v>
      </c>
      <c r="D182" s="40" t="s">
        <v>248</v>
      </c>
      <c r="E182" s="42" t="n">
        <v>41167</v>
      </c>
      <c r="F182" s="43"/>
      <c r="G182" s="43"/>
      <c r="H182" s="41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5"/>
    </row>
    <row r="183" s="40" customFormat="true" ht="12.75" hidden="false" customHeight="false" outlineLevel="0" collapsed="false">
      <c r="B183" s="56"/>
      <c r="C183" s="56"/>
      <c r="E183" s="57"/>
      <c r="F183" s="58"/>
      <c r="G183" s="58"/>
      <c r="H183" s="56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5"/>
    </row>
    <row r="184" s="39" customFormat="true" ht="13.5" hidden="false" customHeight="true" outlineLevel="0" collapsed="false">
      <c r="A184" s="32"/>
      <c r="B184" s="61" t="s">
        <v>249</v>
      </c>
      <c r="C184" s="34" t="s">
        <v>15</v>
      </c>
      <c r="D184" s="35"/>
      <c r="E184" s="35"/>
      <c r="F184" s="36"/>
      <c r="G184" s="35"/>
      <c r="H184" s="35"/>
      <c r="I184" s="37"/>
      <c r="J184" s="3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9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</row>
    <row r="185" s="39" customFormat="true" ht="13.5" hidden="false" customHeight="true" outlineLevel="0" collapsed="false">
      <c r="A185" s="32"/>
      <c r="B185" s="61" t="s">
        <v>249</v>
      </c>
      <c r="C185" s="34" t="s">
        <v>16</v>
      </c>
      <c r="D185" s="35"/>
      <c r="E185" s="35"/>
      <c r="F185" s="36"/>
      <c r="G185" s="35"/>
      <c r="H185" s="35"/>
      <c r="I185" s="37"/>
      <c r="J185" s="3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9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</row>
    <row r="186" s="40" customFormat="true" ht="38.25" hidden="false" customHeight="false" outlineLevel="0" collapsed="false">
      <c r="A186" s="40" t="n">
        <v>1</v>
      </c>
      <c r="B186" s="41" t="s">
        <v>249</v>
      </c>
      <c r="C186" s="41" t="s">
        <v>250</v>
      </c>
      <c r="D186" s="40" t="s">
        <v>40</v>
      </c>
      <c r="E186" s="42" t="n">
        <v>41167</v>
      </c>
      <c r="F186" s="43" t="n">
        <v>20</v>
      </c>
      <c r="G186" s="43" t="n">
        <v>0</v>
      </c>
      <c r="H186" s="41" t="s">
        <v>41</v>
      </c>
      <c r="I186" s="40" t="s">
        <v>251</v>
      </c>
      <c r="J186" s="40" t="s">
        <v>252</v>
      </c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5"/>
    </row>
    <row r="187" s="40" customFormat="true" ht="38.25" hidden="false" customHeight="false" outlineLevel="0" collapsed="false">
      <c r="A187" s="40" t="n">
        <v>2</v>
      </c>
      <c r="B187" s="41" t="s">
        <v>249</v>
      </c>
      <c r="C187" s="41" t="s">
        <v>253</v>
      </c>
      <c r="D187" s="40" t="s">
        <v>40</v>
      </c>
      <c r="E187" s="42" t="n">
        <v>41162</v>
      </c>
      <c r="F187" s="43" t="n">
        <v>20</v>
      </c>
      <c r="G187" s="43" t="n">
        <v>0</v>
      </c>
      <c r="H187" s="41" t="s">
        <v>41</v>
      </c>
      <c r="I187" s="40" t="s">
        <v>251</v>
      </c>
      <c r="J187" s="40" t="s">
        <v>252</v>
      </c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5"/>
    </row>
    <row r="188" s="40" customFormat="true" ht="38.25" hidden="false" customHeight="false" outlineLevel="0" collapsed="false">
      <c r="A188" s="40" t="n">
        <v>3</v>
      </c>
      <c r="B188" s="41" t="s">
        <v>249</v>
      </c>
      <c r="C188" s="41" t="s">
        <v>254</v>
      </c>
      <c r="D188" s="40" t="s">
        <v>40</v>
      </c>
      <c r="E188" s="42" t="n">
        <v>41169</v>
      </c>
      <c r="F188" s="43" t="n">
        <v>20</v>
      </c>
      <c r="G188" s="43" t="n">
        <v>0</v>
      </c>
      <c r="H188" s="41" t="s">
        <v>41</v>
      </c>
      <c r="I188" s="40" t="s">
        <v>251</v>
      </c>
      <c r="J188" s="40" t="s">
        <v>252</v>
      </c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5"/>
    </row>
    <row r="189" s="40" customFormat="true" ht="38.25" hidden="false" customHeight="false" outlineLevel="0" collapsed="false">
      <c r="A189" s="40" t="n">
        <v>4</v>
      </c>
      <c r="B189" s="41" t="s">
        <v>249</v>
      </c>
      <c r="C189" s="41" t="s">
        <v>255</v>
      </c>
      <c r="D189" s="40" t="s">
        <v>211</v>
      </c>
      <c r="E189" s="42" t="n">
        <v>41171</v>
      </c>
      <c r="F189" s="43" t="n">
        <v>20</v>
      </c>
      <c r="G189" s="43" t="n">
        <v>0</v>
      </c>
      <c r="H189" s="41" t="s">
        <v>41</v>
      </c>
      <c r="I189" s="40" t="s">
        <v>251</v>
      </c>
      <c r="J189" s="40" t="s">
        <v>252</v>
      </c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5"/>
    </row>
    <row r="190" s="40" customFormat="true" ht="38.25" hidden="false" customHeight="false" outlineLevel="0" collapsed="false">
      <c r="B190" s="41" t="s">
        <v>249</v>
      </c>
      <c r="C190" s="41" t="s">
        <v>256</v>
      </c>
      <c r="D190" s="40" t="s">
        <v>257</v>
      </c>
      <c r="E190" s="42" t="n">
        <v>41171</v>
      </c>
      <c r="F190" s="43" t="n">
        <v>20</v>
      </c>
      <c r="G190" s="43" t="n">
        <v>0</v>
      </c>
      <c r="H190" s="41" t="s">
        <v>41</v>
      </c>
      <c r="I190" s="40" t="s">
        <v>251</v>
      </c>
      <c r="J190" s="40" t="s">
        <v>252</v>
      </c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5"/>
    </row>
    <row r="191" s="40" customFormat="true" ht="51" hidden="false" customHeight="false" outlineLevel="0" collapsed="false">
      <c r="A191" s="40" t="n">
        <v>5</v>
      </c>
      <c r="B191" s="41" t="s">
        <v>249</v>
      </c>
      <c r="C191" s="41" t="s">
        <v>258</v>
      </c>
      <c r="D191" s="40" t="s">
        <v>259</v>
      </c>
      <c r="E191" s="42" t="n">
        <v>41176</v>
      </c>
      <c r="F191" s="43" t="n">
        <v>20</v>
      </c>
      <c r="G191" s="43" t="n">
        <v>0</v>
      </c>
      <c r="H191" s="41" t="s">
        <v>41</v>
      </c>
      <c r="I191" s="40" t="s">
        <v>260</v>
      </c>
      <c r="J191" s="40" t="s">
        <v>261</v>
      </c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5"/>
    </row>
    <row r="192" s="40" customFormat="true" ht="12.75" hidden="false" customHeight="false" outlineLevel="0" collapsed="false">
      <c r="B192" s="56" t="s">
        <v>249</v>
      </c>
      <c r="C192" s="50" t="s">
        <v>89</v>
      </c>
      <c r="E192" s="57"/>
      <c r="F192" s="58"/>
      <c r="G192" s="58"/>
      <c r="H192" s="56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5"/>
    </row>
    <row r="193" s="40" customFormat="true" ht="12.75" hidden="false" customHeight="false" outlineLevel="0" collapsed="false">
      <c r="B193" s="41" t="s">
        <v>249</v>
      </c>
      <c r="C193" s="66" t="s">
        <v>188</v>
      </c>
      <c r="E193" s="42"/>
      <c r="F193" s="43"/>
      <c r="G193" s="43"/>
      <c r="H193" s="41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5"/>
    </row>
    <row r="194" s="40" customFormat="true" ht="12.75" hidden="false" customHeight="false" outlineLevel="0" collapsed="false">
      <c r="B194" s="41" t="s">
        <v>249</v>
      </c>
      <c r="C194" s="66" t="s">
        <v>189</v>
      </c>
      <c r="E194" s="42"/>
      <c r="F194" s="43"/>
      <c r="G194" s="43"/>
      <c r="H194" s="41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5"/>
    </row>
    <row r="195" s="40" customFormat="true" ht="12.75" hidden="false" customHeight="false" outlineLevel="0" collapsed="false">
      <c r="B195" s="41" t="s">
        <v>249</v>
      </c>
      <c r="C195" s="66" t="s">
        <v>262</v>
      </c>
      <c r="E195" s="42"/>
      <c r="F195" s="43"/>
      <c r="G195" s="43"/>
      <c r="H195" s="41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5"/>
    </row>
    <row r="196" s="40" customFormat="true" ht="12.75" hidden="false" customHeight="false" outlineLevel="0" collapsed="false">
      <c r="B196" s="41" t="s">
        <v>249</v>
      </c>
      <c r="C196" s="66" t="s">
        <v>263</v>
      </c>
      <c r="E196" s="42"/>
      <c r="F196" s="43"/>
      <c r="G196" s="43"/>
      <c r="H196" s="41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5"/>
    </row>
    <row r="197" s="40" customFormat="true" ht="12.75" hidden="false" customHeight="false" outlineLevel="0" collapsed="false">
      <c r="B197" s="41"/>
      <c r="C197" s="66"/>
      <c r="E197" s="42"/>
      <c r="F197" s="43"/>
      <c r="G197" s="43"/>
      <c r="H197" s="41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5"/>
    </row>
    <row r="198" s="40" customFormat="true" ht="12.75" hidden="false" customHeight="false" outlineLevel="0" collapsed="false">
      <c r="B198" s="56"/>
      <c r="C198" s="67" t="s">
        <v>108</v>
      </c>
      <c r="E198" s="57"/>
      <c r="F198" s="58"/>
      <c r="G198" s="58"/>
      <c r="H198" s="56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5"/>
    </row>
    <row r="199" s="69" customFormat="true" ht="25.5" hidden="false" customHeight="false" outlineLevel="0" collapsed="false">
      <c r="A199" s="68" t="n">
        <v>1</v>
      </c>
      <c r="B199" s="69" t="s">
        <v>264</v>
      </c>
      <c r="C199" s="69" t="s">
        <v>265</v>
      </c>
      <c r="D199" s="69" t="s">
        <v>266</v>
      </c>
      <c r="E199" s="69" t="s">
        <v>267</v>
      </c>
      <c r="F199" s="69" t="n">
        <v>20</v>
      </c>
      <c r="G199" s="69" t="n">
        <v>0</v>
      </c>
      <c r="H199" s="41" t="s">
        <v>41</v>
      </c>
      <c r="I199" s="40" t="s">
        <v>260</v>
      </c>
      <c r="J199" s="40" t="s">
        <v>268</v>
      </c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1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</row>
    <row r="200" s="69" customFormat="true" ht="25.5" hidden="false" customHeight="false" outlineLevel="0" collapsed="false">
      <c r="A200" s="68" t="n">
        <v>2</v>
      </c>
      <c r="B200" s="69" t="s">
        <v>264</v>
      </c>
      <c r="C200" s="69" t="s">
        <v>269</v>
      </c>
      <c r="D200" s="69" t="s">
        <v>270</v>
      </c>
      <c r="E200" s="69" t="s">
        <v>267</v>
      </c>
      <c r="F200" s="69" t="n">
        <v>20</v>
      </c>
      <c r="G200" s="69" t="n">
        <v>0</v>
      </c>
      <c r="H200" s="41" t="s">
        <v>41</v>
      </c>
      <c r="I200" s="40" t="s">
        <v>260</v>
      </c>
      <c r="J200" s="40" t="s">
        <v>268</v>
      </c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1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</row>
    <row r="201" s="69" customFormat="true" ht="25.5" hidden="false" customHeight="false" outlineLevel="0" collapsed="false">
      <c r="A201" s="68" t="n">
        <v>3</v>
      </c>
      <c r="B201" s="69" t="s">
        <v>264</v>
      </c>
      <c r="C201" s="69" t="s">
        <v>271</v>
      </c>
      <c r="D201" s="69" t="s">
        <v>272</v>
      </c>
      <c r="E201" s="69" t="s">
        <v>267</v>
      </c>
      <c r="F201" s="69" t="n">
        <v>20</v>
      </c>
      <c r="G201" s="69" t="n">
        <v>0</v>
      </c>
      <c r="H201" s="41" t="s">
        <v>41</v>
      </c>
      <c r="I201" s="40" t="s">
        <v>260</v>
      </c>
      <c r="J201" s="40" t="s">
        <v>268</v>
      </c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1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</row>
    <row r="202" s="69" customFormat="true" ht="25.5" hidden="false" customHeight="false" outlineLevel="0" collapsed="false">
      <c r="A202" s="68" t="n">
        <v>4</v>
      </c>
      <c r="B202" s="69" t="s">
        <v>264</v>
      </c>
      <c r="C202" s="69" t="s">
        <v>273</v>
      </c>
      <c r="D202" s="69" t="s">
        <v>274</v>
      </c>
      <c r="E202" s="69" t="s">
        <v>267</v>
      </c>
      <c r="F202" s="69" t="n">
        <v>20</v>
      </c>
      <c r="G202" s="69" t="n">
        <v>0</v>
      </c>
      <c r="H202" s="41" t="s">
        <v>41</v>
      </c>
      <c r="I202" s="40" t="s">
        <v>260</v>
      </c>
      <c r="J202" s="40" t="s">
        <v>268</v>
      </c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1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</row>
    <row r="203" s="69" customFormat="true" ht="25.5" hidden="false" customHeight="false" outlineLevel="0" collapsed="false">
      <c r="A203" s="68" t="n">
        <v>5</v>
      </c>
      <c r="B203" s="69" t="s">
        <v>264</v>
      </c>
      <c r="C203" s="69" t="s">
        <v>275</v>
      </c>
      <c r="D203" s="69" t="s">
        <v>276</v>
      </c>
      <c r="E203" s="69" t="s">
        <v>267</v>
      </c>
      <c r="F203" s="69" t="n">
        <v>20</v>
      </c>
      <c r="G203" s="69" t="n">
        <v>0</v>
      </c>
      <c r="H203" s="41" t="s">
        <v>41</v>
      </c>
      <c r="I203" s="40" t="s">
        <v>260</v>
      </c>
      <c r="J203" s="40" t="s">
        <v>268</v>
      </c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1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</row>
    <row r="204" s="69" customFormat="true" ht="25.5" hidden="false" customHeight="false" outlineLevel="0" collapsed="false">
      <c r="A204" s="68" t="n">
        <v>6</v>
      </c>
      <c r="B204" s="69" t="s">
        <v>264</v>
      </c>
      <c r="C204" s="69" t="s">
        <v>277</v>
      </c>
      <c r="D204" s="69" t="s">
        <v>278</v>
      </c>
      <c r="E204" s="69" t="s">
        <v>267</v>
      </c>
      <c r="F204" s="69" t="n">
        <v>20</v>
      </c>
      <c r="G204" s="69" t="n">
        <v>0</v>
      </c>
      <c r="H204" s="41" t="s">
        <v>41</v>
      </c>
      <c r="I204" s="40" t="s">
        <v>260</v>
      </c>
      <c r="J204" s="40" t="s">
        <v>268</v>
      </c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1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</row>
    <row r="205" s="69" customFormat="true" ht="25.5" hidden="false" customHeight="false" outlineLevel="0" collapsed="false">
      <c r="A205" s="68" t="n">
        <v>7</v>
      </c>
      <c r="B205" s="69" t="s">
        <v>264</v>
      </c>
      <c r="C205" s="69" t="s">
        <v>279</v>
      </c>
      <c r="D205" s="69" t="s">
        <v>280</v>
      </c>
      <c r="E205" s="69" t="s">
        <v>267</v>
      </c>
      <c r="F205" s="69" t="n">
        <v>20</v>
      </c>
      <c r="G205" s="69" t="n">
        <v>0</v>
      </c>
      <c r="H205" s="41" t="s">
        <v>41</v>
      </c>
      <c r="I205" s="40" t="s">
        <v>260</v>
      </c>
      <c r="J205" s="40" t="s">
        <v>268</v>
      </c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1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</row>
    <row r="206" s="69" customFormat="true" ht="25.5" hidden="false" customHeight="false" outlineLevel="0" collapsed="false">
      <c r="A206" s="68" t="n">
        <v>8</v>
      </c>
      <c r="B206" s="69" t="s">
        <v>264</v>
      </c>
      <c r="C206" s="69" t="s">
        <v>281</v>
      </c>
      <c r="D206" s="69" t="s">
        <v>282</v>
      </c>
      <c r="E206" s="69" t="s">
        <v>267</v>
      </c>
      <c r="F206" s="69" t="n">
        <v>20</v>
      </c>
      <c r="G206" s="69" t="n">
        <v>0</v>
      </c>
      <c r="H206" s="41" t="s">
        <v>41</v>
      </c>
      <c r="I206" s="40" t="s">
        <v>260</v>
      </c>
      <c r="J206" s="40" t="s">
        <v>268</v>
      </c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1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</row>
    <row r="207" s="69" customFormat="true" ht="25.5" hidden="false" customHeight="false" outlineLevel="0" collapsed="false">
      <c r="A207" s="68" t="n">
        <v>9</v>
      </c>
      <c r="B207" s="69" t="s">
        <v>264</v>
      </c>
      <c r="C207" s="69" t="s">
        <v>283</v>
      </c>
      <c r="D207" s="69" t="s">
        <v>284</v>
      </c>
      <c r="E207" s="69" t="s">
        <v>267</v>
      </c>
      <c r="F207" s="69" t="n">
        <v>20</v>
      </c>
      <c r="G207" s="69" t="n">
        <v>0</v>
      </c>
      <c r="H207" s="41" t="s">
        <v>41</v>
      </c>
      <c r="I207" s="40" t="s">
        <v>260</v>
      </c>
      <c r="J207" s="40" t="s">
        <v>268</v>
      </c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1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</row>
    <row r="208" s="69" customFormat="true" ht="25.5" hidden="false" customHeight="false" outlineLevel="0" collapsed="false">
      <c r="A208" s="68" t="n">
        <v>10</v>
      </c>
      <c r="B208" s="69" t="s">
        <v>264</v>
      </c>
      <c r="C208" s="69" t="s">
        <v>285</v>
      </c>
      <c r="D208" s="69" t="s">
        <v>286</v>
      </c>
      <c r="E208" s="69" t="s">
        <v>267</v>
      </c>
      <c r="F208" s="69" t="n">
        <v>20</v>
      </c>
      <c r="G208" s="69" t="n">
        <v>0</v>
      </c>
      <c r="H208" s="41" t="s">
        <v>41</v>
      </c>
      <c r="I208" s="40" t="s">
        <v>260</v>
      </c>
      <c r="J208" s="40" t="s">
        <v>268</v>
      </c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1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</row>
    <row r="209" s="69" customFormat="true" ht="25.5" hidden="false" customHeight="false" outlineLevel="0" collapsed="false">
      <c r="A209" s="68" t="n">
        <v>11</v>
      </c>
      <c r="B209" s="69" t="s">
        <v>264</v>
      </c>
      <c r="C209" s="69" t="s">
        <v>287</v>
      </c>
      <c r="D209" s="69" t="s">
        <v>288</v>
      </c>
      <c r="E209" s="69" t="s">
        <v>267</v>
      </c>
      <c r="F209" s="69" t="n">
        <v>20</v>
      </c>
      <c r="G209" s="69" t="n">
        <v>0</v>
      </c>
      <c r="H209" s="41" t="s">
        <v>41</v>
      </c>
      <c r="I209" s="40" t="s">
        <v>260</v>
      </c>
      <c r="J209" s="40" t="s">
        <v>268</v>
      </c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1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</row>
    <row r="210" s="69" customFormat="true" ht="25.5" hidden="false" customHeight="false" outlineLevel="0" collapsed="false">
      <c r="A210" s="68" t="n">
        <v>12</v>
      </c>
      <c r="B210" s="69" t="s">
        <v>264</v>
      </c>
      <c r="C210" s="69" t="s">
        <v>289</v>
      </c>
      <c r="D210" s="69" t="s">
        <v>290</v>
      </c>
      <c r="E210" s="69" t="s">
        <v>267</v>
      </c>
      <c r="F210" s="69" t="n">
        <v>20</v>
      </c>
      <c r="G210" s="69" t="n">
        <v>0</v>
      </c>
      <c r="H210" s="41" t="s">
        <v>41</v>
      </c>
      <c r="I210" s="40" t="s">
        <v>260</v>
      </c>
      <c r="J210" s="40" t="s">
        <v>268</v>
      </c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1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</row>
    <row r="211" s="69" customFormat="true" ht="12" hidden="false" customHeight="true" outlineLevel="0" collapsed="false">
      <c r="A211" s="68"/>
      <c r="H211" s="41"/>
      <c r="I211" s="40"/>
      <c r="J211" s="4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1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</row>
    <row r="212" s="1" customFormat="true" ht="12.75" hidden="false" customHeight="false" outlineLevel="0" collapsed="false">
      <c r="A212" s="72"/>
      <c r="B212" s="41"/>
      <c r="C212" s="73"/>
      <c r="D212" s="74"/>
      <c r="E212" s="75"/>
      <c r="F212" s="75"/>
      <c r="G212" s="75"/>
      <c r="H212" s="75"/>
      <c r="J212" s="76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6"/>
    </row>
    <row r="213" s="1" customFormat="true" ht="12.75" hidden="false" customHeight="false" outlineLevel="0" collapsed="false">
      <c r="A213" s="72"/>
      <c r="B213" s="41"/>
      <c r="C213" s="73"/>
      <c r="D213" s="74"/>
      <c r="E213" s="75"/>
      <c r="F213" s="75"/>
      <c r="G213" s="75"/>
      <c r="H213" s="75"/>
      <c r="J213" s="76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6"/>
    </row>
    <row r="214" s="39" customFormat="true" ht="13.5" hidden="false" customHeight="true" outlineLevel="0" collapsed="false">
      <c r="A214" s="32"/>
      <c r="B214" s="61" t="s">
        <v>291</v>
      </c>
      <c r="C214" s="34" t="s">
        <v>15</v>
      </c>
      <c r="D214" s="35"/>
      <c r="E214" s="35"/>
      <c r="F214" s="36"/>
      <c r="G214" s="35"/>
      <c r="H214" s="35"/>
      <c r="I214" s="37"/>
      <c r="J214" s="3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9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s="39" customFormat="true" ht="13.5" hidden="false" customHeight="true" outlineLevel="0" collapsed="false">
      <c r="A215" s="32"/>
      <c r="B215" s="61" t="s">
        <v>291</v>
      </c>
      <c r="C215" s="34" t="s">
        <v>16</v>
      </c>
      <c r="D215" s="35"/>
      <c r="E215" s="35"/>
      <c r="F215" s="36"/>
      <c r="G215" s="35"/>
      <c r="H215" s="35"/>
      <c r="I215" s="37"/>
      <c r="J215" s="3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9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s="77" customFormat="true" ht="25.5" hidden="false" customHeight="false" outlineLevel="0" collapsed="false">
      <c r="A216" s="40" t="n">
        <v>1</v>
      </c>
      <c r="B216" s="49" t="s">
        <v>291</v>
      </c>
      <c r="C216" s="49" t="s">
        <v>292</v>
      </c>
      <c r="D216" s="77" t="s">
        <v>211</v>
      </c>
      <c r="E216" s="78" t="n">
        <v>41172</v>
      </c>
      <c r="F216" s="79" t="n">
        <v>20</v>
      </c>
      <c r="G216" s="79" t="n">
        <v>0</v>
      </c>
      <c r="H216" s="49" t="s">
        <v>41</v>
      </c>
      <c r="I216" s="77" t="s">
        <v>251</v>
      </c>
      <c r="J216" s="77" t="s">
        <v>293</v>
      </c>
      <c r="K216" s="80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5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</row>
    <row r="217" s="77" customFormat="true" ht="25.5" hidden="false" customHeight="false" outlineLevel="0" collapsed="false">
      <c r="A217" s="40"/>
      <c r="B217" s="49"/>
      <c r="C217" s="49" t="s">
        <v>294</v>
      </c>
      <c r="D217" s="77" t="s">
        <v>295</v>
      </c>
      <c r="E217" s="78" t="n">
        <v>41172</v>
      </c>
      <c r="F217" s="79" t="n">
        <v>20</v>
      </c>
      <c r="G217" s="79" t="n">
        <v>0</v>
      </c>
      <c r="H217" s="49" t="s">
        <v>41</v>
      </c>
      <c r="I217" s="77" t="s">
        <v>251</v>
      </c>
      <c r="J217" s="77" t="s">
        <v>293</v>
      </c>
      <c r="K217" s="80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5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</row>
    <row r="218" s="77" customFormat="true" ht="25.5" hidden="false" customHeight="false" outlineLevel="0" collapsed="false">
      <c r="A218" s="40" t="n">
        <v>2</v>
      </c>
      <c r="B218" s="49" t="s">
        <v>291</v>
      </c>
      <c r="C218" s="49" t="s">
        <v>296</v>
      </c>
      <c r="D218" s="77" t="s">
        <v>211</v>
      </c>
      <c r="E218" s="78" t="n">
        <v>41172</v>
      </c>
      <c r="F218" s="79" t="n">
        <v>20</v>
      </c>
      <c r="G218" s="79" t="n">
        <v>0</v>
      </c>
      <c r="H218" s="49" t="s">
        <v>41</v>
      </c>
      <c r="I218" s="77" t="s">
        <v>251</v>
      </c>
      <c r="J218" s="77" t="s">
        <v>293</v>
      </c>
      <c r="K218" s="80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5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</row>
    <row r="219" s="77" customFormat="true" ht="25.5" hidden="false" customHeight="false" outlineLevel="0" collapsed="false">
      <c r="A219" s="40"/>
      <c r="B219" s="49" t="s">
        <v>291</v>
      </c>
      <c r="C219" s="49" t="s">
        <v>296</v>
      </c>
      <c r="D219" s="77" t="s">
        <v>297</v>
      </c>
      <c r="E219" s="78" t="n">
        <v>41172</v>
      </c>
      <c r="F219" s="79" t="n">
        <v>20</v>
      </c>
      <c r="G219" s="79" t="n">
        <v>0</v>
      </c>
      <c r="H219" s="49" t="s">
        <v>41</v>
      </c>
      <c r="I219" s="77" t="s">
        <v>251</v>
      </c>
      <c r="J219" s="77" t="s">
        <v>293</v>
      </c>
      <c r="K219" s="80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5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</row>
    <row r="220" s="77" customFormat="true" ht="16.5" hidden="false" customHeight="true" outlineLevel="0" collapsed="false">
      <c r="A220" s="81"/>
      <c r="B220" s="49" t="s">
        <v>291</v>
      </c>
      <c r="C220" s="82" t="s">
        <v>89</v>
      </c>
      <c r="D220" s="83"/>
      <c r="E220" s="84"/>
      <c r="F220" s="85"/>
      <c r="G220" s="86"/>
      <c r="H220" s="86"/>
      <c r="I220" s="49"/>
      <c r="K220" s="80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5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</row>
    <row r="221" s="77" customFormat="true" ht="16.5" hidden="false" customHeight="true" outlineLevel="0" collapsed="false">
      <c r="A221" s="81"/>
      <c r="B221" s="49" t="s">
        <v>291</v>
      </c>
      <c r="C221" s="84" t="s">
        <v>188</v>
      </c>
      <c r="D221" s="83"/>
      <c r="E221" s="84"/>
      <c r="F221" s="85"/>
      <c r="G221" s="86"/>
      <c r="H221" s="86"/>
      <c r="I221" s="49"/>
      <c r="K221" s="80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5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</row>
    <row r="222" s="77" customFormat="true" ht="16.5" hidden="false" customHeight="true" outlineLevel="0" collapsed="false">
      <c r="A222" s="81"/>
      <c r="B222" s="49" t="s">
        <v>291</v>
      </c>
      <c r="C222" s="84" t="s">
        <v>189</v>
      </c>
      <c r="D222" s="83"/>
      <c r="E222" s="84"/>
      <c r="F222" s="85"/>
      <c r="G222" s="86"/>
      <c r="H222" s="86"/>
      <c r="I222" s="49"/>
      <c r="K222" s="80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5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</row>
    <row r="223" s="77" customFormat="true" ht="16.5" hidden="false" customHeight="true" outlineLevel="0" collapsed="false">
      <c r="A223" s="81"/>
      <c r="B223" s="49" t="s">
        <v>291</v>
      </c>
      <c r="C223" s="84" t="s">
        <v>298</v>
      </c>
      <c r="D223" s="83"/>
      <c r="E223" s="84"/>
      <c r="F223" s="85"/>
      <c r="G223" s="86"/>
      <c r="H223" s="86"/>
      <c r="I223" s="49"/>
      <c r="K223" s="80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5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</row>
    <row r="224" s="77" customFormat="true" ht="16.5" hidden="false" customHeight="true" outlineLevel="0" collapsed="false">
      <c r="A224" s="81"/>
      <c r="B224" s="49" t="s">
        <v>291</v>
      </c>
      <c r="C224" s="84" t="s">
        <v>299</v>
      </c>
      <c r="D224" s="83"/>
      <c r="E224" s="84"/>
      <c r="F224" s="85"/>
      <c r="G224" s="86"/>
      <c r="H224" s="86"/>
      <c r="I224" s="49"/>
      <c r="K224" s="80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5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</row>
    <row r="225" s="77" customFormat="true" ht="33.75" hidden="false" customHeight="true" outlineLevel="0" collapsed="false">
      <c r="A225" s="81"/>
      <c r="B225" s="49"/>
      <c r="C225" s="66"/>
      <c r="D225" s="83"/>
      <c r="E225" s="84"/>
      <c r="F225" s="85"/>
      <c r="G225" s="86"/>
      <c r="H225" s="86"/>
      <c r="I225" s="49"/>
      <c r="K225" s="80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5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</row>
    <row r="226" s="77" customFormat="true" ht="20.25" hidden="false" customHeight="true" outlineLevel="0" collapsed="false">
      <c r="A226" s="81"/>
      <c r="B226" s="49"/>
      <c r="C226" s="67" t="s">
        <v>108</v>
      </c>
      <c r="D226" s="83"/>
      <c r="E226" s="84"/>
      <c r="F226" s="85"/>
      <c r="G226" s="86"/>
      <c r="H226" s="86"/>
      <c r="I226" s="49"/>
      <c r="K226" s="80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5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</row>
    <row r="227" s="62" customFormat="true" ht="25.5" hidden="false" customHeight="false" outlineLevel="0" collapsed="false">
      <c r="A227" s="66" t="n">
        <v>1</v>
      </c>
      <c r="B227" s="49" t="s">
        <v>291</v>
      </c>
      <c r="C227" s="62" t="s">
        <v>300</v>
      </c>
      <c r="D227" s="69" t="s">
        <v>301</v>
      </c>
      <c r="E227" s="87" t="n">
        <v>41155</v>
      </c>
      <c r="F227" s="79" t="n">
        <v>20</v>
      </c>
      <c r="G227" s="79" t="n">
        <v>0</v>
      </c>
      <c r="H227" s="49" t="s">
        <v>41</v>
      </c>
      <c r="I227" s="77" t="s">
        <v>251</v>
      </c>
      <c r="J227" s="77" t="s">
        <v>302</v>
      </c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9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</row>
    <row r="228" s="62" customFormat="true" ht="31.5" hidden="false" customHeight="true" outlineLevel="0" collapsed="false">
      <c r="A228" s="66" t="n">
        <v>2</v>
      </c>
      <c r="B228" s="49" t="s">
        <v>291</v>
      </c>
      <c r="C228" s="62" t="s">
        <v>303</v>
      </c>
      <c r="D228" s="69" t="s">
        <v>304</v>
      </c>
      <c r="E228" s="87" t="n">
        <v>41155</v>
      </c>
      <c r="F228" s="79" t="n">
        <v>20</v>
      </c>
      <c r="G228" s="79" t="n">
        <v>0</v>
      </c>
      <c r="H228" s="49" t="s">
        <v>41</v>
      </c>
      <c r="I228" s="77" t="s">
        <v>251</v>
      </c>
      <c r="J228" s="77" t="s">
        <v>302</v>
      </c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9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</row>
    <row r="229" s="62" customFormat="true" ht="25.5" hidden="false" customHeight="false" outlineLevel="0" collapsed="false">
      <c r="A229" s="66" t="n">
        <v>3</v>
      </c>
      <c r="B229" s="49" t="s">
        <v>291</v>
      </c>
      <c r="C229" s="62" t="s">
        <v>305</v>
      </c>
      <c r="D229" s="69" t="s">
        <v>306</v>
      </c>
      <c r="E229" s="87" t="n">
        <v>41155</v>
      </c>
      <c r="F229" s="79" t="n">
        <v>20</v>
      </c>
      <c r="G229" s="79" t="n">
        <v>0</v>
      </c>
      <c r="H229" s="49" t="s">
        <v>41</v>
      </c>
      <c r="I229" s="77" t="s">
        <v>251</v>
      </c>
      <c r="J229" s="77" t="s">
        <v>302</v>
      </c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9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</row>
    <row r="230" s="62" customFormat="true" ht="25.5" hidden="false" customHeight="false" outlineLevel="0" collapsed="false">
      <c r="A230" s="66" t="n">
        <v>4</v>
      </c>
      <c r="B230" s="49" t="s">
        <v>291</v>
      </c>
      <c r="C230" s="62" t="s">
        <v>307</v>
      </c>
      <c r="D230" s="69" t="s">
        <v>308</v>
      </c>
      <c r="E230" s="87" t="n">
        <v>41155</v>
      </c>
      <c r="F230" s="79" t="n">
        <v>20</v>
      </c>
      <c r="G230" s="79" t="n">
        <v>0</v>
      </c>
      <c r="H230" s="49" t="s">
        <v>41</v>
      </c>
      <c r="I230" s="77" t="s">
        <v>251</v>
      </c>
      <c r="J230" s="77" t="s">
        <v>302</v>
      </c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9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</row>
    <row r="231" s="77" customFormat="true" ht="33.75" hidden="false" customHeight="true" outlineLevel="0" collapsed="false">
      <c r="A231" s="81"/>
      <c r="B231" s="49"/>
      <c r="C231" s="84"/>
      <c r="D231" s="83"/>
      <c r="E231" s="84"/>
      <c r="F231" s="85"/>
      <c r="G231" s="86"/>
      <c r="H231" s="86"/>
      <c r="I231" s="49"/>
      <c r="K231" s="80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5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</row>
    <row r="232" s="39" customFormat="true" ht="13.5" hidden="false" customHeight="true" outlineLevel="0" collapsed="false">
      <c r="A232" s="32"/>
      <c r="B232" s="61" t="s">
        <v>309</v>
      </c>
      <c r="C232" s="34" t="s">
        <v>15</v>
      </c>
      <c r="D232" s="35"/>
      <c r="E232" s="35"/>
      <c r="F232" s="36"/>
      <c r="G232" s="35"/>
      <c r="H232" s="35"/>
      <c r="I232" s="37"/>
      <c r="J232" s="3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9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</row>
    <row r="233" s="39" customFormat="true" ht="13.5" hidden="false" customHeight="true" outlineLevel="0" collapsed="false">
      <c r="A233" s="32"/>
      <c r="B233" s="61" t="s">
        <v>309</v>
      </c>
      <c r="C233" s="34" t="s">
        <v>16</v>
      </c>
      <c r="D233" s="35"/>
      <c r="E233" s="35"/>
      <c r="F233" s="36"/>
      <c r="G233" s="35"/>
      <c r="H233" s="35"/>
      <c r="I233" s="37"/>
      <c r="J233" s="3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9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</row>
    <row r="234" s="40" customFormat="true" ht="51" hidden="false" customHeight="false" outlineLevel="0" collapsed="false">
      <c r="A234" s="40" t="n">
        <v>1</v>
      </c>
      <c r="B234" s="41" t="s">
        <v>309</v>
      </c>
      <c r="C234" s="41" t="s">
        <v>310</v>
      </c>
      <c r="D234" s="40" t="s">
        <v>311</v>
      </c>
      <c r="E234" s="42" t="n">
        <v>41169</v>
      </c>
      <c r="F234" s="43" t="n">
        <v>0</v>
      </c>
      <c r="G234" s="43" t="n">
        <v>50</v>
      </c>
      <c r="H234" s="41" t="s">
        <v>19</v>
      </c>
      <c r="I234" s="40" t="s">
        <v>312</v>
      </c>
      <c r="J234" s="40" t="s">
        <v>313</v>
      </c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5"/>
    </row>
    <row r="235" s="40" customFormat="true" ht="38.25" hidden="false" customHeight="false" outlineLevel="0" collapsed="false">
      <c r="A235" s="40" t="n">
        <v>2</v>
      </c>
      <c r="B235" s="41" t="s">
        <v>309</v>
      </c>
      <c r="C235" s="41" t="s">
        <v>314</v>
      </c>
      <c r="D235" s="40" t="s">
        <v>211</v>
      </c>
      <c r="E235" s="42" t="n">
        <v>41171</v>
      </c>
      <c r="F235" s="43" t="n">
        <v>20</v>
      </c>
      <c r="G235" s="43" t="n">
        <v>0</v>
      </c>
      <c r="H235" s="41" t="s">
        <v>19</v>
      </c>
      <c r="I235" s="40" t="s">
        <v>312</v>
      </c>
      <c r="J235" s="40" t="s">
        <v>315</v>
      </c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5"/>
    </row>
    <row r="236" s="40" customFormat="true" ht="38.25" hidden="false" customHeight="false" outlineLevel="0" collapsed="false">
      <c r="B236" s="41" t="s">
        <v>309</v>
      </c>
      <c r="C236" s="41" t="s">
        <v>314</v>
      </c>
      <c r="D236" s="40" t="s">
        <v>316</v>
      </c>
      <c r="E236" s="42" t="n">
        <v>41171</v>
      </c>
      <c r="F236" s="43" t="n">
        <v>20</v>
      </c>
      <c r="G236" s="43" t="n">
        <v>0</v>
      </c>
      <c r="H236" s="41" t="s">
        <v>19</v>
      </c>
      <c r="I236" s="40" t="s">
        <v>312</v>
      </c>
      <c r="J236" s="40" t="s">
        <v>315</v>
      </c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5"/>
    </row>
    <row r="237" s="40" customFormat="true" ht="38.25" hidden="false" customHeight="false" outlineLevel="0" collapsed="false">
      <c r="A237" s="40" t="n">
        <v>3</v>
      </c>
      <c r="B237" s="41" t="s">
        <v>309</v>
      </c>
      <c r="C237" s="41" t="s">
        <v>317</v>
      </c>
      <c r="D237" s="41" t="s">
        <v>317</v>
      </c>
      <c r="E237" s="42" t="n">
        <v>41176</v>
      </c>
      <c r="F237" s="43" t="n">
        <v>20</v>
      </c>
      <c r="G237" s="43" t="n">
        <v>0</v>
      </c>
      <c r="H237" s="41" t="s">
        <v>19</v>
      </c>
      <c r="I237" s="40" t="s">
        <v>312</v>
      </c>
      <c r="J237" s="40" t="s">
        <v>315</v>
      </c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5"/>
    </row>
    <row r="238" s="40" customFormat="true" ht="12.75" hidden="false" customHeight="false" outlineLevel="0" collapsed="false">
      <c r="B238" s="41"/>
      <c r="C238" s="41"/>
      <c r="D238" s="2" t="s">
        <v>318</v>
      </c>
      <c r="E238" s="42"/>
      <c r="F238" s="43"/>
      <c r="G238" s="43"/>
      <c r="H238" s="41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5"/>
    </row>
    <row r="239" s="40" customFormat="true" ht="12.75" hidden="false" customHeight="false" outlineLevel="0" collapsed="false">
      <c r="B239" s="41"/>
      <c r="C239" s="41"/>
      <c r="D239" s="2" t="s">
        <v>319</v>
      </c>
      <c r="E239" s="42"/>
      <c r="F239" s="43"/>
      <c r="G239" s="43"/>
      <c r="H239" s="41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5"/>
    </row>
    <row r="240" s="40" customFormat="true" ht="12.75" hidden="false" customHeight="false" outlineLevel="0" collapsed="false">
      <c r="B240" s="41"/>
      <c r="C240" s="41"/>
      <c r="D240" s="2" t="s">
        <v>320</v>
      </c>
      <c r="E240" s="42"/>
      <c r="F240" s="43"/>
      <c r="G240" s="43"/>
      <c r="H240" s="41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5"/>
    </row>
    <row r="241" s="40" customFormat="true" ht="12.75" hidden="false" customHeight="false" outlineLevel="0" collapsed="false">
      <c r="B241" s="41"/>
      <c r="C241" s="41"/>
      <c r="E241" s="42"/>
      <c r="F241" s="43"/>
      <c r="G241" s="43"/>
      <c r="H241" s="41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5"/>
    </row>
    <row r="242" s="40" customFormat="true" ht="12.75" hidden="false" customHeight="false" outlineLevel="0" collapsed="false">
      <c r="B242" s="41"/>
      <c r="C242" s="41"/>
      <c r="E242" s="42"/>
      <c r="F242" s="43"/>
      <c r="G242" s="43"/>
      <c r="H242" s="41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5"/>
    </row>
    <row r="243" s="40" customFormat="true" ht="12.75" hidden="false" customHeight="false" outlineLevel="0" collapsed="false">
      <c r="B243" s="56" t="s">
        <v>309</v>
      </c>
      <c r="C243" s="50" t="s">
        <v>89</v>
      </c>
      <c r="E243" s="57"/>
      <c r="F243" s="58"/>
      <c r="G243" s="58"/>
      <c r="H243" s="56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5"/>
    </row>
    <row r="244" s="40" customFormat="true" ht="12.75" hidden="false" customHeight="false" outlineLevel="0" collapsed="false">
      <c r="B244" s="41" t="s">
        <v>309</v>
      </c>
      <c r="C244" s="41" t="s">
        <v>188</v>
      </c>
      <c r="E244" s="42"/>
      <c r="F244" s="43"/>
      <c r="G244" s="43"/>
      <c r="H244" s="41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5"/>
    </row>
    <row r="245" s="40" customFormat="true" ht="12.75" hidden="false" customHeight="false" outlineLevel="0" collapsed="false">
      <c r="B245" s="41" t="s">
        <v>309</v>
      </c>
      <c r="C245" s="41" t="s">
        <v>189</v>
      </c>
      <c r="E245" s="42"/>
      <c r="F245" s="43"/>
      <c r="G245" s="43"/>
      <c r="H245" s="41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5"/>
    </row>
    <row r="246" s="40" customFormat="true" ht="12.75" hidden="false" customHeight="false" outlineLevel="0" collapsed="false">
      <c r="B246" s="41"/>
      <c r="C246" s="41"/>
      <c r="E246" s="42"/>
      <c r="F246" s="43"/>
      <c r="G246" s="43"/>
      <c r="H246" s="41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5"/>
    </row>
    <row r="247" s="40" customFormat="true" ht="12.75" hidden="false" customHeight="false" outlineLevel="0" collapsed="false">
      <c r="B247" s="56"/>
      <c r="C247" s="50" t="s">
        <v>321</v>
      </c>
      <c r="E247" s="57"/>
      <c r="F247" s="58"/>
      <c r="G247" s="58"/>
      <c r="H247" s="56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5"/>
    </row>
    <row r="248" customFormat="false" ht="51" hidden="false" customHeight="false" outlineLevel="0" collapsed="false">
      <c r="A248" s="2" t="n">
        <v>1</v>
      </c>
      <c r="B248" s="41" t="s">
        <v>309</v>
      </c>
      <c r="C248" s="62" t="s">
        <v>322</v>
      </c>
      <c r="D248" s="90" t="s">
        <v>323</v>
      </c>
      <c r="E248" s="87" t="n">
        <v>41153</v>
      </c>
      <c r="F248" s="2" t="n">
        <v>20</v>
      </c>
      <c r="H248" s="63" t="s">
        <v>19</v>
      </c>
      <c r="I248" s="40" t="s">
        <v>312</v>
      </c>
      <c r="J248" s="40" t="s">
        <v>313</v>
      </c>
    </row>
    <row r="249" customFormat="false" ht="51" hidden="false" customHeight="false" outlineLevel="0" collapsed="false">
      <c r="A249" s="2" t="n">
        <v>2</v>
      </c>
      <c r="B249" s="41" t="s">
        <v>309</v>
      </c>
      <c r="C249" s="62" t="s">
        <v>324</v>
      </c>
      <c r="D249" s="69" t="s">
        <v>325</v>
      </c>
      <c r="E249" s="87" t="n">
        <v>41153</v>
      </c>
      <c r="F249" s="2" t="n">
        <v>20</v>
      </c>
      <c r="H249" s="63" t="s">
        <v>19</v>
      </c>
      <c r="I249" s="40" t="s">
        <v>312</v>
      </c>
      <c r="J249" s="40" t="s">
        <v>313</v>
      </c>
    </row>
    <row r="250" customFormat="false" ht="51" hidden="false" customHeight="false" outlineLevel="0" collapsed="false">
      <c r="A250" s="2" t="n">
        <v>3</v>
      </c>
      <c r="B250" s="41" t="s">
        <v>309</v>
      </c>
      <c r="C250" s="62" t="s">
        <v>326</v>
      </c>
      <c r="D250" s="62" t="s">
        <v>59</v>
      </c>
      <c r="E250" s="87" t="n">
        <v>41153</v>
      </c>
      <c r="F250" s="2" t="n">
        <v>20</v>
      </c>
      <c r="H250" s="63" t="s">
        <v>19</v>
      </c>
      <c r="I250" s="40" t="s">
        <v>312</v>
      </c>
      <c r="J250" s="40" t="s">
        <v>313</v>
      </c>
    </row>
    <row r="251" customFormat="false" ht="51" hidden="false" customHeight="false" outlineLevel="0" collapsed="false">
      <c r="A251" s="2" t="n">
        <v>4</v>
      </c>
      <c r="B251" s="41" t="s">
        <v>309</v>
      </c>
      <c r="C251" s="62" t="s">
        <v>327</v>
      </c>
      <c r="D251" s="90" t="s">
        <v>328</v>
      </c>
      <c r="E251" s="87" t="n">
        <v>41153</v>
      </c>
      <c r="F251" s="62" t="n">
        <v>20</v>
      </c>
      <c r="H251" s="63" t="s">
        <v>19</v>
      </c>
      <c r="I251" s="40" t="s">
        <v>312</v>
      </c>
      <c r="J251" s="40" t="s">
        <v>313</v>
      </c>
    </row>
    <row r="252" customFormat="false" ht="51" hidden="false" customHeight="false" outlineLevel="0" collapsed="false">
      <c r="A252" s="2" t="n">
        <v>5</v>
      </c>
      <c r="B252" s="41" t="s">
        <v>309</v>
      </c>
      <c r="C252" s="62" t="s">
        <v>329</v>
      </c>
      <c r="D252" s="62" t="s">
        <v>330</v>
      </c>
      <c r="E252" s="87" t="n">
        <v>41153</v>
      </c>
      <c r="F252" s="62" t="n">
        <v>20</v>
      </c>
      <c r="H252" s="63" t="s">
        <v>19</v>
      </c>
      <c r="I252" s="40" t="s">
        <v>312</v>
      </c>
      <c r="J252" s="40" t="s">
        <v>313</v>
      </c>
    </row>
    <row r="253" customFormat="false" ht="51" hidden="false" customHeight="false" outlineLevel="0" collapsed="false">
      <c r="A253" s="2" t="n">
        <v>6</v>
      </c>
      <c r="B253" s="41" t="s">
        <v>309</v>
      </c>
      <c r="C253" s="62" t="s">
        <v>331</v>
      </c>
      <c r="D253" s="62" t="s">
        <v>332</v>
      </c>
      <c r="E253" s="87" t="n">
        <v>41153</v>
      </c>
      <c r="F253" s="62" t="n">
        <v>20</v>
      </c>
      <c r="H253" s="63" t="s">
        <v>19</v>
      </c>
      <c r="I253" s="40" t="s">
        <v>312</v>
      </c>
      <c r="J253" s="40" t="s">
        <v>313</v>
      </c>
    </row>
    <row r="254" s="40" customFormat="true" ht="12.75" hidden="false" customHeight="false" outlineLevel="0" collapsed="false">
      <c r="B254" s="56"/>
      <c r="C254" s="56"/>
      <c r="E254" s="57"/>
      <c r="F254" s="58"/>
      <c r="G254" s="58"/>
      <c r="H254" s="56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5"/>
    </row>
    <row r="255" s="40" customFormat="true" ht="12.75" hidden="false" customHeight="false" outlineLevel="0" collapsed="false">
      <c r="B255" s="56"/>
      <c r="C255" s="56"/>
      <c r="E255" s="57"/>
      <c r="F255" s="58"/>
      <c r="G255" s="58"/>
      <c r="H255" s="56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5"/>
    </row>
    <row r="256" s="39" customFormat="true" ht="13.5" hidden="false" customHeight="true" outlineLevel="0" collapsed="false">
      <c r="A256" s="32"/>
      <c r="B256" s="61" t="s">
        <v>333</v>
      </c>
      <c r="C256" s="34" t="s">
        <v>15</v>
      </c>
      <c r="D256" s="35"/>
      <c r="E256" s="35"/>
      <c r="F256" s="36"/>
      <c r="G256" s="35"/>
      <c r="H256" s="35"/>
      <c r="I256" s="37"/>
      <c r="J256" s="3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9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</row>
    <row r="257" s="39" customFormat="true" ht="13.5" hidden="false" customHeight="true" outlineLevel="0" collapsed="false">
      <c r="A257" s="32"/>
      <c r="B257" s="61" t="s">
        <v>333</v>
      </c>
      <c r="C257" s="34" t="s">
        <v>16</v>
      </c>
      <c r="D257" s="35"/>
      <c r="E257" s="35"/>
      <c r="F257" s="36"/>
      <c r="G257" s="35"/>
      <c r="H257" s="35"/>
      <c r="I257" s="37"/>
      <c r="J257" s="3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9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</row>
    <row r="258" s="40" customFormat="true" ht="76.5" hidden="false" customHeight="false" outlineLevel="0" collapsed="false">
      <c r="A258" s="40" t="n">
        <v>1</v>
      </c>
      <c r="B258" s="41" t="s">
        <v>333</v>
      </c>
      <c r="C258" s="41" t="s">
        <v>334</v>
      </c>
      <c r="D258" s="40" t="s">
        <v>335</v>
      </c>
      <c r="E258" s="42" t="n">
        <v>41179</v>
      </c>
      <c r="F258" s="43" t="n">
        <v>0</v>
      </c>
      <c r="G258" s="43" t="n">
        <v>15</v>
      </c>
      <c r="H258" s="41" t="s">
        <v>19</v>
      </c>
      <c r="I258" s="40" t="s">
        <v>336</v>
      </c>
      <c r="J258" s="40" t="s">
        <v>337</v>
      </c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5"/>
    </row>
    <row r="259" s="40" customFormat="true" ht="76.5" hidden="false" customHeight="false" outlineLevel="0" collapsed="false">
      <c r="A259" s="40" t="n">
        <v>2</v>
      </c>
      <c r="B259" s="41" t="s">
        <v>333</v>
      </c>
      <c r="C259" s="41" t="s">
        <v>338</v>
      </c>
      <c r="D259" s="40" t="s">
        <v>335</v>
      </c>
      <c r="E259" s="42" t="n">
        <v>41166</v>
      </c>
      <c r="F259" s="43" t="n">
        <v>0</v>
      </c>
      <c r="G259" s="43" t="n">
        <v>15</v>
      </c>
      <c r="H259" s="41" t="s">
        <v>19</v>
      </c>
      <c r="I259" s="40" t="s">
        <v>336</v>
      </c>
      <c r="J259" s="40" t="s">
        <v>337</v>
      </c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5"/>
    </row>
    <row r="260" s="40" customFormat="true" ht="76.5" hidden="false" customHeight="false" outlineLevel="0" collapsed="false">
      <c r="A260" s="40" t="n">
        <v>3</v>
      </c>
      <c r="B260" s="41" t="s">
        <v>333</v>
      </c>
      <c r="C260" s="41" t="s">
        <v>339</v>
      </c>
      <c r="D260" s="40" t="s">
        <v>335</v>
      </c>
      <c r="E260" s="42" t="n">
        <v>41158</v>
      </c>
      <c r="F260" s="43" t="n">
        <v>0</v>
      </c>
      <c r="G260" s="43" t="n">
        <v>15</v>
      </c>
      <c r="H260" s="41" t="s">
        <v>19</v>
      </c>
      <c r="I260" s="40" t="s">
        <v>336</v>
      </c>
      <c r="J260" s="40" t="s">
        <v>337</v>
      </c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5"/>
    </row>
    <row r="261" s="40" customFormat="true" ht="76.5" hidden="false" customHeight="false" outlineLevel="0" collapsed="false">
      <c r="A261" s="40" t="n">
        <v>4</v>
      </c>
      <c r="B261" s="41" t="s">
        <v>333</v>
      </c>
      <c r="C261" s="41" t="s">
        <v>340</v>
      </c>
      <c r="D261" s="40" t="s">
        <v>335</v>
      </c>
      <c r="E261" s="42" t="n">
        <v>41170</v>
      </c>
      <c r="F261" s="43" t="n">
        <v>0</v>
      </c>
      <c r="G261" s="43" t="n">
        <v>15</v>
      </c>
      <c r="H261" s="41" t="s">
        <v>19</v>
      </c>
      <c r="I261" s="40" t="s">
        <v>336</v>
      </c>
      <c r="J261" s="40" t="s">
        <v>337</v>
      </c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5"/>
    </row>
    <row r="262" s="40" customFormat="true" ht="12.75" hidden="false" customHeight="false" outlineLevel="0" collapsed="false">
      <c r="B262" s="56" t="s">
        <v>333</v>
      </c>
      <c r="C262" s="50" t="s">
        <v>89</v>
      </c>
      <c r="E262" s="57"/>
      <c r="F262" s="58"/>
      <c r="G262" s="58"/>
      <c r="H262" s="56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5"/>
    </row>
    <row r="263" s="40" customFormat="true" ht="12.75" hidden="false" customHeight="false" outlineLevel="0" collapsed="false">
      <c r="B263" s="56" t="s">
        <v>333</v>
      </c>
      <c r="C263" s="41" t="s">
        <v>188</v>
      </c>
      <c r="E263" s="57"/>
      <c r="F263" s="58"/>
      <c r="G263" s="58"/>
      <c r="H263" s="56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5"/>
    </row>
    <row r="264" s="40" customFormat="true" ht="12.75" hidden="false" customHeight="false" outlineLevel="0" collapsed="false">
      <c r="B264" s="56" t="s">
        <v>333</v>
      </c>
      <c r="C264" s="41" t="s">
        <v>189</v>
      </c>
      <c r="E264" s="57"/>
      <c r="F264" s="58"/>
      <c r="G264" s="58"/>
      <c r="H264" s="56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5"/>
    </row>
    <row r="265" s="40" customFormat="true" ht="12.75" hidden="false" customHeight="false" outlineLevel="0" collapsed="false">
      <c r="B265" s="56"/>
      <c r="C265" s="41"/>
      <c r="E265" s="57"/>
      <c r="F265" s="58"/>
      <c r="G265" s="58"/>
      <c r="H265" s="56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5"/>
    </row>
    <row r="266" s="40" customFormat="true" ht="12.75" hidden="false" customHeight="false" outlineLevel="0" collapsed="false">
      <c r="B266" s="56"/>
      <c r="C266" s="50" t="s">
        <v>108</v>
      </c>
      <c r="E266" s="57"/>
      <c r="F266" s="58"/>
      <c r="G266" s="58"/>
      <c r="H266" s="56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5"/>
    </row>
    <row r="267" s="40" customFormat="true" ht="12.75" hidden="false" customHeight="false" outlineLevel="0" collapsed="false">
      <c r="A267" s="40" t="n">
        <v>1</v>
      </c>
      <c r="B267" s="62" t="s">
        <v>341</v>
      </c>
      <c r="C267" s="62" t="s">
        <v>342</v>
      </c>
      <c r="D267" s="62" t="s">
        <v>343</v>
      </c>
      <c r="E267" s="87" t="n">
        <v>41169</v>
      </c>
      <c r="F267" s="62" t="n">
        <v>20</v>
      </c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5"/>
    </row>
    <row r="268" s="40" customFormat="true" ht="12.75" hidden="false" customHeight="false" outlineLevel="0" collapsed="false">
      <c r="B268" s="56"/>
      <c r="C268" s="56"/>
      <c r="E268" s="57"/>
      <c r="F268" s="58"/>
      <c r="G268" s="58"/>
      <c r="H268" s="56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5"/>
    </row>
    <row r="269" s="39" customFormat="true" ht="13.5" hidden="false" customHeight="true" outlineLevel="0" collapsed="false">
      <c r="A269" s="32"/>
      <c r="B269" s="61" t="s">
        <v>344</v>
      </c>
      <c r="C269" s="34" t="s">
        <v>15</v>
      </c>
      <c r="D269" s="35"/>
      <c r="E269" s="35"/>
      <c r="F269" s="36"/>
      <c r="G269" s="35"/>
      <c r="H269" s="35"/>
      <c r="I269" s="37"/>
      <c r="J269" s="3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9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</row>
    <row r="270" s="39" customFormat="true" ht="13.5" hidden="false" customHeight="true" outlineLevel="0" collapsed="false">
      <c r="A270" s="32"/>
      <c r="B270" s="61" t="s">
        <v>344</v>
      </c>
      <c r="C270" s="34" t="s">
        <v>16</v>
      </c>
      <c r="D270" s="35"/>
      <c r="E270" s="35"/>
      <c r="F270" s="36"/>
      <c r="G270" s="35"/>
      <c r="H270" s="35"/>
      <c r="I270" s="37"/>
      <c r="J270" s="3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9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</row>
    <row r="271" s="40" customFormat="true" ht="25.5" hidden="false" customHeight="false" outlineLevel="0" collapsed="false">
      <c r="A271" s="40" t="n">
        <v>1</v>
      </c>
      <c r="B271" s="41" t="s">
        <v>344</v>
      </c>
      <c r="C271" s="41" t="s">
        <v>345</v>
      </c>
      <c r="D271" s="40" t="s">
        <v>211</v>
      </c>
      <c r="E271" s="42" t="n">
        <v>41153</v>
      </c>
      <c r="F271" s="43" t="n">
        <v>20</v>
      </c>
      <c r="G271" s="43" t="n">
        <v>0</v>
      </c>
      <c r="H271" s="41" t="s">
        <v>41</v>
      </c>
      <c r="I271" s="40" t="s">
        <v>346</v>
      </c>
      <c r="J271" s="40" t="s">
        <v>347</v>
      </c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5"/>
    </row>
    <row r="272" s="40" customFormat="true" ht="25.5" hidden="false" customHeight="false" outlineLevel="0" collapsed="false">
      <c r="B272" s="41" t="s">
        <v>344</v>
      </c>
      <c r="C272" s="41" t="s">
        <v>345</v>
      </c>
      <c r="D272" s="2" t="s">
        <v>348</v>
      </c>
      <c r="E272" s="42" t="n">
        <v>41153</v>
      </c>
      <c r="F272" s="43" t="n">
        <v>20</v>
      </c>
      <c r="G272" s="43" t="n">
        <v>0</v>
      </c>
      <c r="H272" s="41" t="s">
        <v>41</v>
      </c>
      <c r="I272" s="40" t="s">
        <v>346</v>
      </c>
      <c r="J272" s="40" t="s">
        <v>347</v>
      </c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5"/>
    </row>
    <row r="273" s="40" customFormat="true" ht="25.5" hidden="false" customHeight="false" outlineLevel="0" collapsed="false">
      <c r="B273" s="41" t="s">
        <v>344</v>
      </c>
      <c r="C273" s="41" t="s">
        <v>345</v>
      </c>
      <c r="D273" s="2" t="s">
        <v>318</v>
      </c>
      <c r="E273" s="42" t="n">
        <v>41153</v>
      </c>
      <c r="F273" s="43" t="n">
        <v>20</v>
      </c>
      <c r="G273" s="43" t="n">
        <v>0</v>
      </c>
      <c r="H273" s="41" t="s">
        <v>41</v>
      </c>
      <c r="I273" s="40" t="s">
        <v>346</v>
      </c>
      <c r="J273" s="40" t="s">
        <v>347</v>
      </c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5"/>
    </row>
    <row r="274" s="40" customFormat="true" ht="25.5" hidden="false" customHeight="false" outlineLevel="0" collapsed="false">
      <c r="B274" s="41" t="s">
        <v>344</v>
      </c>
      <c r="C274" s="41" t="s">
        <v>349</v>
      </c>
      <c r="D274" s="40" t="s">
        <v>350</v>
      </c>
      <c r="E274" s="42" t="n">
        <v>41153</v>
      </c>
      <c r="F274" s="43" t="n">
        <v>20</v>
      </c>
      <c r="G274" s="43" t="n">
        <v>0</v>
      </c>
      <c r="H274" s="41" t="s">
        <v>41</v>
      </c>
      <c r="I274" s="40" t="s">
        <v>346</v>
      </c>
      <c r="J274" s="40" t="s">
        <v>347</v>
      </c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5"/>
    </row>
    <row r="275" s="40" customFormat="true" ht="25.5" hidden="false" customHeight="false" outlineLevel="0" collapsed="false">
      <c r="A275" s="40" t="n">
        <v>2</v>
      </c>
      <c r="B275" s="41" t="s">
        <v>344</v>
      </c>
      <c r="C275" s="41" t="s">
        <v>351</v>
      </c>
      <c r="D275" s="40" t="s">
        <v>211</v>
      </c>
      <c r="E275" s="42" t="n">
        <v>41178</v>
      </c>
      <c r="F275" s="43" t="n">
        <v>20</v>
      </c>
      <c r="G275" s="43" t="n">
        <v>0</v>
      </c>
      <c r="H275" s="41" t="s">
        <v>41</v>
      </c>
      <c r="I275" s="40" t="s">
        <v>346</v>
      </c>
      <c r="J275" s="40" t="s">
        <v>347</v>
      </c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5"/>
    </row>
    <row r="276" s="40" customFormat="true" ht="25.5" hidden="false" customHeight="false" outlineLevel="0" collapsed="false">
      <c r="B276" s="41" t="s">
        <v>344</v>
      </c>
      <c r="C276" s="41" t="s">
        <v>351</v>
      </c>
      <c r="D276" s="2" t="s">
        <v>348</v>
      </c>
      <c r="E276" s="42" t="n">
        <v>41178</v>
      </c>
      <c r="F276" s="43" t="n">
        <v>20</v>
      </c>
      <c r="G276" s="43" t="n">
        <v>0</v>
      </c>
      <c r="H276" s="41" t="s">
        <v>41</v>
      </c>
      <c r="I276" s="40" t="s">
        <v>346</v>
      </c>
      <c r="J276" s="40" t="s">
        <v>347</v>
      </c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5"/>
    </row>
    <row r="277" s="40" customFormat="true" ht="25.5" hidden="false" customHeight="false" outlineLevel="0" collapsed="false">
      <c r="B277" s="41" t="s">
        <v>344</v>
      </c>
      <c r="C277" s="41" t="s">
        <v>351</v>
      </c>
      <c r="D277" s="2" t="s">
        <v>318</v>
      </c>
      <c r="E277" s="42" t="n">
        <v>41178</v>
      </c>
      <c r="F277" s="43" t="n">
        <v>20</v>
      </c>
      <c r="G277" s="43" t="n">
        <v>0</v>
      </c>
      <c r="H277" s="41" t="s">
        <v>41</v>
      </c>
      <c r="I277" s="40" t="s">
        <v>346</v>
      </c>
      <c r="J277" s="40" t="s">
        <v>347</v>
      </c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5"/>
    </row>
    <row r="278" s="40" customFormat="true" ht="25.5" hidden="false" customHeight="false" outlineLevel="0" collapsed="false">
      <c r="B278" s="41" t="s">
        <v>344</v>
      </c>
      <c r="C278" s="41" t="s">
        <v>351</v>
      </c>
      <c r="D278" s="2" t="s">
        <v>352</v>
      </c>
      <c r="E278" s="42" t="n">
        <v>41178</v>
      </c>
      <c r="F278" s="43" t="n">
        <v>20</v>
      </c>
      <c r="G278" s="43" t="n">
        <v>0</v>
      </c>
      <c r="H278" s="41" t="s">
        <v>41</v>
      </c>
      <c r="I278" s="40" t="s">
        <v>346</v>
      </c>
      <c r="J278" s="40" t="s">
        <v>347</v>
      </c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5"/>
    </row>
    <row r="279" s="40" customFormat="true" ht="25.5" hidden="false" customHeight="false" outlineLevel="0" collapsed="false">
      <c r="B279" s="41" t="s">
        <v>344</v>
      </c>
      <c r="C279" s="41" t="s">
        <v>351</v>
      </c>
      <c r="D279" s="40" t="s">
        <v>353</v>
      </c>
      <c r="E279" s="42" t="n">
        <v>41178</v>
      </c>
      <c r="F279" s="43" t="n">
        <v>20</v>
      </c>
      <c r="G279" s="43" t="n">
        <v>0</v>
      </c>
      <c r="H279" s="41" t="s">
        <v>41</v>
      </c>
      <c r="I279" s="40" t="s">
        <v>346</v>
      </c>
      <c r="J279" s="40" t="s">
        <v>347</v>
      </c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5"/>
    </row>
    <row r="280" s="40" customFormat="true" ht="25.5" hidden="false" customHeight="false" outlineLevel="0" collapsed="false">
      <c r="B280" s="41" t="s">
        <v>344</v>
      </c>
      <c r="C280" s="41" t="s">
        <v>351</v>
      </c>
      <c r="D280" s="40" t="s">
        <v>211</v>
      </c>
      <c r="E280" s="42" t="n">
        <v>41178</v>
      </c>
      <c r="F280" s="43" t="n">
        <v>20</v>
      </c>
      <c r="G280" s="43" t="n">
        <v>0</v>
      </c>
      <c r="H280" s="41" t="s">
        <v>41</v>
      </c>
      <c r="I280" s="40" t="s">
        <v>346</v>
      </c>
      <c r="J280" s="40" t="s">
        <v>347</v>
      </c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5"/>
    </row>
    <row r="281" s="40" customFormat="true" ht="25.5" hidden="false" customHeight="false" outlineLevel="0" collapsed="false">
      <c r="B281" s="41" t="s">
        <v>344</v>
      </c>
      <c r="C281" s="41" t="s">
        <v>354</v>
      </c>
      <c r="D281" s="40" t="s">
        <v>318</v>
      </c>
      <c r="E281" s="42" t="n">
        <v>41178</v>
      </c>
      <c r="F281" s="43" t="n">
        <v>20</v>
      </c>
      <c r="G281" s="43" t="n">
        <v>0</v>
      </c>
      <c r="H281" s="41" t="s">
        <v>41</v>
      </c>
      <c r="I281" s="40" t="s">
        <v>346</v>
      </c>
      <c r="J281" s="40" t="s">
        <v>347</v>
      </c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5"/>
    </row>
    <row r="282" s="40" customFormat="true" ht="25.5" hidden="false" customHeight="false" outlineLevel="0" collapsed="false">
      <c r="B282" s="41" t="s">
        <v>344</v>
      </c>
      <c r="C282" s="41" t="s">
        <v>354</v>
      </c>
      <c r="D282" s="40" t="s">
        <v>355</v>
      </c>
      <c r="E282" s="42" t="n">
        <v>41178</v>
      </c>
      <c r="F282" s="43" t="n">
        <v>20</v>
      </c>
      <c r="G282" s="43" t="n">
        <v>0</v>
      </c>
      <c r="H282" s="41" t="s">
        <v>41</v>
      </c>
      <c r="I282" s="40" t="s">
        <v>346</v>
      </c>
      <c r="J282" s="40" t="s">
        <v>347</v>
      </c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5"/>
    </row>
    <row r="283" s="40" customFormat="true" ht="25.5" hidden="false" customHeight="false" outlineLevel="0" collapsed="false">
      <c r="A283" s="40" t="n">
        <v>3</v>
      </c>
      <c r="B283" s="41" t="s">
        <v>344</v>
      </c>
      <c r="C283" s="41" t="s">
        <v>356</v>
      </c>
      <c r="D283" s="2" t="s">
        <v>211</v>
      </c>
      <c r="E283" s="64" t="n">
        <v>41177</v>
      </c>
      <c r="F283" s="65" t="n">
        <v>20</v>
      </c>
      <c r="G283" s="65" t="n">
        <v>0</v>
      </c>
      <c r="H283" s="63" t="s">
        <v>41</v>
      </c>
      <c r="I283" s="2" t="s">
        <v>357</v>
      </c>
      <c r="J283" s="2" t="s">
        <v>358</v>
      </c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5"/>
    </row>
    <row r="284" s="40" customFormat="true" ht="25.5" hidden="false" customHeight="false" outlineLevel="0" collapsed="false">
      <c r="B284" s="41" t="s">
        <v>344</v>
      </c>
      <c r="C284" s="41" t="s">
        <v>356</v>
      </c>
      <c r="D284" s="2" t="s">
        <v>348</v>
      </c>
      <c r="E284" s="64" t="n">
        <v>41177</v>
      </c>
      <c r="F284" s="79" t="n">
        <v>20</v>
      </c>
      <c r="G284" s="79" t="n">
        <v>0</v>
      </c>
      <c r="H284" s="63" t="s">
        <v>41</v>
      </c>
      <c r="I284" s="2" t="s">
        <v>357</v>
      </c>
      <c r="J284" s="2" t="s">
        <v>359</v>
      </c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5"/>
    </row>
    <row r="285" s="40" customFormat="true" ht="25.5" hidden="false" customHeight="false" outlineLevel="0" collapsed="false">
      <c r="B285" s="41" t="s">
        <v>344</v>
      </c>
      <c r="C285" s="41" t="s">
        <v>356</v>
      </c>
      <c r="D285" s="2" t="s">
        <v>318</v>
      </c>
      <c r="E285" s="64" t="n">
        <v>41177</v>
      </c>
      <c r="F285" s="79" t="n">
        <v>20</v>
      </c>
      <c r="G285" s="79" t="n">
        <v>0</v>
      </c>
      <c r="H285" s="63" t="s">
        <v>41</v>
      </c>
      <c r="I285" s="2" t="s">
        <v>357</v>
      </c>
      <c r="J285" s="2" t="s">
        <v>359</v>
      </c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5"/>
    </row>
    <row r="286" s="40" customFormat="true" ht="25.5" hidden="false" customHeight="false" outlineLevel="0" collapsed="false">
      <c r="B286" s="41" t="s">
        <v>344</v>
      </c>
      <c r="C286" s="41" t="s">
        <v>356</v>
      </c>
      <c r="D286" s="2" t="s">
        <v>352</v>
      </c>
      <c r="E286" s="64" t="n">
        <v>41177</v>
      </c>
      <c r="F286" s="79" t="n">
        <v>20</v>
      </c>
      <c r="G286" s="79" t="n">
        <v>0</v>
      </c>
      <c r="H286" s="63" t="s">
        <v>41</v>
      </c>
      <c r="I286" s="2" t="s">
        <v>357</v>
      </c>
      <c r="J286" s="2" t="s">
        <v>359</v>
      </c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5"/>
    </row>
    <row r="287" s="40" customFormat="true" ht="25.5" hidden="false" customHeight="false" outlineLevel="0" collapsed="false">
      <c r="B287" s="41" t="s">
        <v>344</v>
      </c>
      <c r="C287" s="41" t="s">
        <v>356</v>
      </c>
      <c r="D287" s="2" t="s">
        <v>360</v>
      </c>
      <c r="E287" s="64" t="n">
        <v>41177</v>
      </c>
      <c r="F287" s="79" t="n">
        <v>20</v>
      </c>
      <c r="G287" s="79" t="n">
        <v>0</v>
      </c>
      <c r="H287" s="63" t="s">
        <v>41</v>
      </c>
      <c r="I287" s="2" t="s">
        <v>357</v>
      </c>
      <c r="J287" s="2" t="s">
        <v>359</v>
      </c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5"/>
    </row>
    <row r="288" s="40" customFormat="true" ht="25.5" hidden="false" customHeight="false" outlineLevel="0" collapsed="false">
      <c r="B288" s="41" t="s">
        <v>344</v>
      </c>
      <c r="C288" s="41" t="s">
        <v>356</v>
      </c>
      <c r="D288" s="2" t="s">
        <v>361</v>
      </c>
      <c r="E288" s="64" t="n">
        <v>41177</v>
      </c>
      <c r="F288" s="79" t="n">
        <v>20</v>
      </c>
      <c r="G288" s="79" t="n">
        <v>0</v>
      </c>
      <c r="H288" s="63" t="s">
        <v>41</v>
      </c>
      <c r="I288" s="2" t="s">
        <v>357</v>
      </c>
      <c r="J288" s="2" t="s">
        <v>359</v>
      </c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5"/>
    </row>
    <row r="289" s="40" customFormat="true" ht="25.5" hidden="false" customHeight="false" outlineLevel="0" collapsed="false">
      <c r="B289" s="41" t="s">
        <v>344</v>
      </c>
      <c r="C289" s="41" t="s">
        <v>356</v>
      </c>
      <c r="D289" s="2" t="s">
        <v>318</v>
      </c>
      <c r="E289" s="64" t="n">
        <v>41177</v>
      </c>
      <c r="F289" s="79" t="n">
        <v>20</v>
      </c>
      <c r="G289" s="79" t="n">
        <v>0</v>
      </c>
      <c r="H289" s="63" t="s">
        <v>41</v>
      </c>
      <c r="I289" s="2" t="s">
        <v>357</v>
      </c>
      <c r="J289" s="2" t="s">
        <v>359</v>
      </c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5"/>
    </row>
    <row r="290" s="40" customFormat="true" ht="25.5" hidden="false" customHeight="false" outlineLevel="0" collapsed="false">
      <c r="B290" s="41" t="s">
        <v>344</v>
      </c>
      <c r="C290" s="41" t="s">
        <v>356</v>
      </c>
      <c r="D290" s="2" t="s">
        <v>352</v>
      </c>
      <c r="E290" s="64" t="n">
        <v>41177</v>
      </c>
      <c r="F290" s="79" t="n">
        <v>20</v>
      </c>
      <c r="G290" s="79" t="n">
        <v>0</v>
      </c>
      <c r="H290" s="63" t="s">
        <v>41</v>
      </c>
      <c r="I290" s="2" t="s">
        <v>357</v>
      </c>
      <c r="J290" s="2" t="s">
        <v>359</v>
      </c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5"/>
    </row>
    <row r="291" s="40" customFormat="true" ht="25.5" hidden="false" customHeight="false" outlineLevel="0" collapsed="false">
      <c r="B291" s="41" t="s">
        <v>344</v>
      </c>
      <c r="C291" s="41" t="s">
        <v>356</v>
      </c>
      <c r="D291" s="2" t="s">
        <v>362</v>
      </c>
      <c r="E291" s="64" t="n">
        <v>41177</v>
      </c>
      <c r="F291" s="79" t="n">
        <v>20</v>
      </c>
      <c r="G291" s="79" t="n">
        <v>0</v>
      </c>
      <c r="H291" s="63" t="s">
        <v>41</v>
      </c>
      <c r="I291" s="2" t="s">
        <v>357</v>
      </c>
      <c r="J291" s="2" t="s">
        <v>359</v>
      </c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5"/>
    </row>
    <row r="292" s="40" customFormat="true" ht="25.5" hidden="false" customHeight="false" outlineLevel="0" collapsed="false">
      <c r="B292" s="41" t="s">
        <v>344</v>
      </c>
      <c r="C292" s="41" t="s">
        <v>356</v>
      </c>
      <c r="D292" s="2" t="s">
        <v>363</v>
      </c>
      <c r="E292" s="64" t="n">
        <v>41177</v>
      </c>
      <c r="F292" s="79" t="n">
        <v>20</v>
      </c>
      <c r="G292" s="79" t="n">
        <v>0</v>
      </c>
      <c r="H292" s="63" t="s">
        <v>41</v>
      </c>
      <c r="I292" s="2" t="s">
        <v>357</v>
      </c>
      <c r="J292" s="2" t="s">
        <v>359</v>
      </c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5"/>
    </row>
    <row r="293" s="40" customFormat="true" ht="25.5" hidden="false" customHeight="false" outlineLevel="0" collapsed="false">
      <c r="B293" s="41" t="s">
        <v>344</v>
      </c>
      <c r="C293" s="41" t="s">
        <v>356</v>
      </c>
      <c r="D293" s="2" t="s">
        <v>318</v>
      </c>
      <c r="E293" s="64" t="n">
        <v>41177</v>
      </c>
      <c r="F293" s="79" t="n">
        <v>20</v>
      </c>
      <c r="G293" s="79" t="n">
        <v>0</v>
      </c>
      <c r="H293" s="63" t="s">
        <v>41</v>
      </c>
      <c r="I293" s="2" t="s">
        <v>357</v>
      </c>
      <c r="J293" s="2" t="s">
        <v>359</v>
      </c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5"/>
    </row>
    <row r="294" s="40" customFormat="true" ht="25.5" hidden="false" customHeight="false" outlineLevel="0" collapsed="false">
      <c r="B294" s="41" t="s">
        <v>344</v>
      </c>
      <c r="C294" s="41" t="s">
        <v>356</v>
      </c>
      <c r="D294" s="2" t="s">
        <v>352</v>
      </c>
      <c r="E294" s="64" t="n">
        <v>41177</v>
      </c>
      <c r="F294" s="79" t="n">
        <v>20</v>
      </c>
      <c r="G294" s="79" t="n">
        <v>0</v>
      </c>
      <c r="H294" s="63" t="s">
        <v>41</v>
      </c>
      <c r="I294" s="2" t="s">
        <v>357</v>
      </c>
      <c r="J294" s="2" t="s">
        <v>359</v>
      </c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5"/>
    </row>
    <row r="295" s="40" customFormat="true" ht="25.5" hidden="false" customHeight="false" outlineLevel="0" collapsed="false">
      <c r="B295" s="41" t="s">
        <v>344</v>
      </c>
      <c r="C295" s="41" t="s">
        <v>356</v>
      </c>
      <c r="D295" s="2" t="s">
        <v>364</v>
      </c>
      <c r="E295" s="64" t="n">
        <v>41177</v>
      </c>
      <c r="F295" s="79" t="n">
        <v>20</v>
      </c>
      <c r="G295" s="79" t="n">
        <v>0</v>
      </c>
      <c r="H295" s="63" t="s">
        <v>41</v>
      </c>
      <c r="I295" s="2" t="s">
        <v>357</v>
      </c>
      <c r="J295" s="2" t="s">
        <v>359</v>
      </c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5"/>
    </row>
    <row r="296" s="40" customFormat="true" ht="25.5" hidden="false" customHeight="false" outlineLevel="0" collapsed="false">
      <c r="A296" s="40" t="n">
        <v>4</v>
      </c>
      <c r="B296" s="41" t="s">
        <v>344</v>
      </c>
      <c r="C296" s="41" t="s">
        <v>365</v>
      </c>
      <c r="D296" s="40" t="s">
        <v>366</v>
      </c>
      <c r="E296" s="42" t="n">
        <v>41155</v>
      </c>
      <c r="F296" s="43" t="n">
        <v>0</v>
      </c>
      <c r="G296" s="43" t="n">
        <v>15</v>
      </c>
      <c r="H296" s="41" t="s">
        <v>19</v>
      </c>
      <c r="I296" s="40" t="s">
        <v>346</v>
      </c>
      <c r="J296" s="40" t="s">
        <v>367</v>
      </c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5"/>
    </row>
    <row r="297" s="40" customFormat="true" ht="25.5" hidden="false" customHeight="false" outlineLevel="0" collapsed="false">
      <c r="A297" s="40" t="n">
        <v>5</v>
      </c>
      <c r="B297" s="41" t="s">
        <v>344</v>
      </c>
      <c r="C297" s="41" t="s">
        <v>368</v>
      </c>
      <c r="D297" s="40" t="s">
        <v>369</v>
      </c>
      <c r="E297" s="42" t="n">
        <v>41169</v>
      </c>
      <c r="F297" s="43" t="n">
        <v>0</v>
      </c>
      <c r="G297" s="43" t="n">
        <v>15</v>
      </c>
      <c r="H297" s="41" t="s">
        <v>41</v>
      </c>
      <c r="I297" s="40" t="s">
        <v>346</v>
      </c>
      <c r="J297" s="40" t="s">
        <v>367</v>
      </c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5"/>
    </row>
    <row r="298" s="1" customFormat="true" ht="12.75" hidden="false" customHeight="false" outlineLevel="0" collapsed="false">
      <c r="B298" s="56" t="s">
        <v>344</v>
      </c>
      <c r="C298" s="50" t="s">
        <v>89</v>
      </c>
      <c r="D298" s="76"/>
      <c r="J298" s="76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6"/>
    </row>
    <row r="299" customFormat="false" ht="12.75" hidden="false" customHeight="false" outlineLevel="0" collapsed="false">
      <c r="B299" s="56" t="s">
        <v>344</v>
      </c>
      <c r="C299" s="41" t="s">
        <v>188</v>
      </c>
      <c r="J299" s="3"/>
    </row>
    <row r="300" customFormat="false" ht="12.75" hidden="false" customHeight="false" outlineLevel="0" collapsed="false">
      <c r="B300" s="56" t="s">
        <v>344</v>
      </c>
      <c r="C300" s="41" t="s">
        <v>189</v>
      </c>
      <c r="J300" s="3"/>
    </row>
    <row r="301" s="1" customFormat="true" ht="12.75" hidden="false" customHeight="false" outlineLevel="0" collapsed="false">
      <c r="B301" s="56"/>
      <c r="C301" s="91" t="s">
        <v>108</v>
      </c>
      <c r="D301" s="76"/>
      <c r="J301" s="76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6"/>
    </row>
    <row r="302" s="1" customFormat="true" ht="25.5" hidden="false" customHeight="false" outlineLevel="0" collapsed="false">
      <c r="A302" s="1" t="n">
        <v>1</v>
      </c>
      <c r="B302" s="56" t="s">
        <v>344</v>
      </c>
      <c r="C302" s="92" t="s">
        <v>370</v>
      </c>
      <c r="D302" s="76"/>
      <c r="J302" s="76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6"/>
    </row>
    <row r="303" s="1" customFormat="true" ht="25.5" hidden="false" customHeight="false" outlineLevel="0" collapsed="false">
      <c r="A303" s="1" t="n">
        <v>2</v>
      </c>
      <c r="B303" s="56" t="s">
        <v>344</v>
      </c>
      <c r="C303" s="92" t="s">
        <v>371</v>
      </c>
      <c r="D303" s="76"/>
      <c r="J303" s="76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6"/>
    </row>
    <row r="304" s="1" customFormat="true" ht="25.5" hidden="false" customHeight="false" outlineLevel="0" collapsed="false">
      <c r="A304" s="1" t="n">
        <v>3</v>
      </c>
      <c r="B304" s="56" t="s">
        <v>344</v>
      </c>
      <c r="C304" s="92" t="s">
        <v>372</v>
      </c>
      <c r="D304" s="76"/>
      <c r="J304" s="76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6"/>
    </row>
    <row r="305" s="1" customFormat="true" ht="25.5" hidden="false" customHeight="false" outlineLevel="0" collapsed="false">
      <c r="A305" s="1" t="n">
        <v>4</v>
      </c>
      <c r="B305" s="56" t="s">
        <v>344</v>
      </c>
      <c r="C305" s="92" t="s">
        <v>373</v>
      </c>
      <c r="D305" s="76"/>
      <c r="J305" s="76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6"/>
    </row>
    <row r="306" s="1" customFormat="true" ht="25.5" hidden="false" customHeight="false" outlineLevel="0" collapsed="false">
      <c r="A306" s="1" t="n">
        <v>5</v>
      </c>
      <c r="B306" s="56" t="s">
        <v>344</v>
      </c>
      <c r="C306" s="92" t="s">
        <v>374</v>
      </c>
      <c r="D306" s="76"/>
      <c r="J306" s="76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6"/>
    </row>
    <row r="307" s="1" customFormat="true" ht="12.75" hidden="false" customHeight="false" outlineLevel="0" collapsed="false">
      <c r="A307" s="1" t="n">
        <v>6</v>
      </c>
      <c r="B307" s="56" t="s">
        <v>344</v>
      </c>
      <c r="C307" s="92" t="s">
        <v>375</v>
      </c>
      <c r="D307" s="76"/>
      <c r="J307" s="76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6"/>
    </row>
    <row r="308" s="1" customFormat="true" ht="12.75" hidden="false" customHeight="false" outlineLevel="0" collapsed="false">
      <c r="A308" s="1" t="n">
        <v>7</v>
      </c>
      <c r="B308" s="56" t="s">
        <v>344</v>
      </c>
      <c r="C308" s="92" t="s">
        <v>376</v>
      </c>
      <c r="D308" s="76"/>
      <c r="J308" s="76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6"/>
    </row>
    <row r="309" s="1" customFormat="true" ht="12.75" hidden="false" customHeight="false" outlineLevel="0" collapsed="false">
      <c r="A309" s="1" t="n">
        <v>8</v>
      </c>
      <c r="B309" s="56" t="s">
        <v>344</v>
      </c>
      <c r="C309" s="92" t="s">
        <v>377</v>
      </c>
      <c r="D309" s="76"/>
      <c r="J309" s="76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6"/>
    </row>
    <row r="310" s="1" customFormat="true" ht="25.5" hidden="false" customHeight="false" outlineLevel="0" collapsed="false">
      <c r="A310" s="1" t="n">
        <v>9</v>
      </c>
      <c r="B310" s="56" t="s">
        <v>344</v>
      </c>
      <c r="C310" s="92" t="s">
        <v>378</v>
      </c>
      <c r="D310" s="76"/>
      <c r="J310" s="76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6"/>
    </row>
    <row r="311" s="1" customFormat="true" ht="25.5" hidden="false" customHeight="false" outlineLevel="0" collapsed="false">
      <c r="A311" s="1" t="n">
        <v>10</v>
      </c>
      <c r="B311" s="56" t="s">
        <v>344</v>
      </c>
      <c r="C311" s="92" t="s">
        <v>379</v>
      </c>
      <c r="D311" s="76"/>
      <c r="J311" s="76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6"/>
    </row>
    <row r="312" s="1" customFormat="true" ht="12.75" hidden="false" customHeight="false" outlineLevel="0" collapsed="false">
      <c r="A312" s="1" t="n">
        <v>11</v>
      </c>
      <c r="B312" s="56" t="s">
        <v>344</v>
      </c>
      <c r="C312" s="92" t="s">
        <v>380</v>
      </c>
      <c r="D312" s="76"/>
      <c r="J312" s="76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6"/>
    </row>
    <row r="313" s="1" customFormat="true" ht="12.75" hidden="false" customHeight="false" outlineLevel="0" collapsed="false">
      <c r="A313" s="1" t="n">
        <v>12</v>
      </c>
      <c r="B313" s="56" t="s">
        <v>344</v>
      </c>
      <c r="C313" s="92" t="s">
        <v>381</v>
      </c>
      <c r="D313" s="76"/>
      <c r="J313" s="76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6"/>
    </row>
    <row r="314" s="1" customFormat="true" ht="12.75" hidden="false" customHeight="false" outlineLevel="0" collapsed="false">
      <c r="A314" s="1" t="n">
        <v>13</v>
      </c>
      <c r="B314" s="56" t="s">
        <v>344</v>
      </c>
      <c r="C314" s="92" t="s">
        <v>382</v>
      </c>
      <c r="D314" s="76"/>
      <c r="J314" s="76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6"/>
    </row>
    <row r="315" s="1" customFormat="true" ht="12.75" hidden="false" customHeight="false" outlineLevel="0" collapsed="false">
      <c r="A315" s="1" t="n">
        <v>14</v>
      </c>
      <c r="B315" s="56" t="s">
        <v>344</v>
      </c>
      <c r="C315" s="92" t="s">
        <v>383</v>
      </c>
      <c r="D315" s="76"/>
      <c r="J315" s="76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6"/>
    </row>
    <row r="316" s="93" customFormat="true" ht="12.75" hidden="false" customHeight="false" outlineLevel="0" collapsed="false">
      <c r="B316" s="94"/>
      <c r="C316" s="95"/>
      <c r="D316" s="96"/>
      <c r="J316" s="9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98"/>
    </row>
    <row r="317" s="5" customFormat="true" ht="12.75" hidden="false" customHeight="false" outlineLevel="0" collapsed="false">
      <c r="B317" s="99"/>
      <c r="C317" s="88"/>
      <c r="D317" s="100"/>
      <c r="J317" s="100"/>
    </row>
    <row r="318" s="5" customFormat="true" ht="12.75" hidden="false" customHeight="false" outlineLevel="0" collapsed="false">
      <c r="B318" s="99"/>
      <c r="C318" s="88"/>
      <c r="D318" s="100"/>
      <c r="J318" s="100"/>
    </row>
    <row r="319" s="5" customFormat="true" ht="12.75" hidden="false" customHeight="false" outlineLevel="0" collapsed="false">
      <c r="B319" s="101"/>
      <c r="C319" s="102"/>
      <c r="D319" s="100"/>
      <c r="J319" s="100"/>
    </row>
    <row r="320" s="5" customFormat="true" ht="12.75" hidden="false" customHeight="false" outlineLevel="0" collapsed="false">
      <c r="B320" s="101"/>
      <c r="C320" s="88"/>
      <c r="D320" s="100"/>
      <c r="J320" s="100"/>
    </row>
    <row r="321" s="5" customFormat="true" ht="12.75" hidden="false" customHeight="false" outlineLevel="0" collapsed="false">
      <c r="B321" s="101"/>
      <c r="C321" s="88"/>
      <c r="D321" s="100"/>
      <c r="J321" s="100"/>
    </row>
    <row r="322" s="5" customFormat="true" ht="12.75" hidden="false" customHeight="false" outlineLevel="0" collapsed="false">
      <c r="B322" s="101"/>
      <c r="C322" s="88"/>
      <c r="D322" s="100"/>
      <c r="J322" s="100"/>
    </row>
    <row r="323" s="5" customFormat="true" ht="12.75" hidden="false" customHeight="false" outlineLevel="0" collapsed="false">
      <c r="B323" s="101"/>
      <c r="C323" s="88"/>
      <c r="D323" s="100"/>
      <c r="J323" s="100"/>
    </row>
    <row r="324" s="5" customFormat="true" ht="12.75" hidden="false" customHeight="false" outlineLevel="0" collapsed="false">
      <c r="B324" s="101"/>
      <c r="C324" s="88"/>
      <c r="D324" s="100"/>
      <c r="J324" s="100"/>
    </row>
    <row r="325" s="5" customFormat="true" ht="12.75" hidden="false" customHeight="false" outlineLevel="0" collapsed="false">
      <c r="B325" s="101"/>
      <c r="C325" s="88"/>
      <c r="D325" s="100"/>
      <c r="J325" s="100"/>
    </row>
    <row r="326" s="5" customFormat="true" ht="12.75" hidden="false" customHeight="false" outlineLevel="0" collapsed="false">
      <c r="D326" s="100"/>
      <c r="J326" s="100"/>
    </row>
    <row r="327" s="5" customFormat="true" ht="12.75" hidden="false" customHeight="false" outlineLevel="0" collapsed="false">
      <c r="D327" s="100"/>
      <c r="J327" s="100"/>
    </row>
    <row r="328" s="5" customFormat="true" ht="12.75" hidden="false" customHeight="false" outlineLevel="0" collapsed="false">
      <c r="D328" s="100"/>
      <c r="J328" s="100"/>
    </row>
    <row r="329" s="5" customFormat="true" ht="12.75" hidden="false" customHeight="false" outlineLevel="0" collapsed="false">
      <c r="D329" s="100"/>
      <c r="J329" s="100"/>
    </row>
    <row r="330" s="5" customFormat="true" ht="12.75" hidden="false" customHeight="false" outlineLevel="0" collapsed="false">
      <c r="D330" s="100"/>
      <c r="J330" s="100"/>
    </row>
    <row r="331" s="5" customFormat="true" ht="12.75" hidden="false" customHeight="false" outlineLevel="0" collapsed="false">
      <c r="D331" s="100"/>
      <c r="J331" s="100"/>
    </row>
    <row r="332" s="5" customFormat="true" ht="12.75" hidden="false" customHeight="false" outlineLevel="0" collapsed="false">
      <c r="D332" s="100"/>
      <c r="J332" s="100"/>
    </row>
    <row r="333" s="5" customFormat="true" ht="12.75" hidden="false" customHeight="false" outlineLevel="0" collapsed="false">
      <c r="D333" s="100"/>
      <c r="J333" s="100"/>
    </row>
    <row r="334" s="5" customFormat="true" ht="12.75" hidden="false" customHeight="false" outlineLevel="0" collapsed="false">
      <c r="D334" s="100"/>
      <c r="J334" s="100"/>
    </row>
    <row r="335" s="5" customFormat="true" ht="12.75" hidden="false" customHeight="false" outlineLevel="0" collapsed="false">
      <c r="D335" s="100"/>
      <c r="J335" s="100"/>
    </row>
    <row r="336" s="5" customFormat="true" ht="12.75" hidden="false" customHeight="false" outlineLevel="0" collapsed="false">
      <c r="D336" s="100"/>
      <c r="J336" s="100"/>
    </row>
    <row r="337" s="5" customFormat="true" ht="12.75" hidden="false" customHeight="false" outlineLevel="0" collapsed="false">
      <c r="D337" s="100"/>
      <c r="J337" s="100"/>
    </row>
    <row r="338" s="5" customFormat="true" ht="12.75" hidden="false" customHeight="false" outlineLevel="0" collapsed="false">
      <c r="D338" s="100"/>
      <c r="J338" s="100"/>
    </row>
    <row r="339" s="5" customFormat="true" ht="12.75" hidden="false" customHeight="false" outlineLevel="0" collapsed="false">
      <c r="D339" s="100"/>
      <c r="J339" s="100"/>
    </row>
    <row r="340" s="5" customFormat="true" ht="12.75" hidden="false" customHeight="false" outlineLevel="0" collapsed="false">
      <c r="D340" s="100"/>
      <c r="J340" s="100"/>
    </row>
    <row r="341" s="5" customFormat="true" ht="12.75" hidden="false" customHeight="false" outlineLevel="0" collapsed="false">
      <c r="D341" s="100"/>
      <c r="J341" s="100"/>
    </row>
    <row r="342" s="5" customFormat="true" ht="12.75" hidden="false" customHeight="false" outlineLevel="0" collapsed="false">
      <c r="D342" s="100"/>
      <c r="J342" s="100"/>
    </row>
    <row r="343" s="5" customFormat="true" ht="12.75" hidden="false" customHeight="false" outlineLevel="0" collapsed="false">
      <c r="D343" s="100"/>
      <c r="J343" s="100"/>
    </row>
    <row r="344" s="5" customFormat="true" ht="12.75" hidden="false" customHeight="false" outlineLevel="0" collapsed="false">
      <c r="D344" s="100"/>
      <c r="J344" s="100"/>
    </row>
    <row r="345" s="5" customFormat="true" ht="12.75" hidden="false" customHeight="false" outlineLevel="0" collapsed="false">
      <c r="D345" s="100"/>
      <c r="J345" s="100"/>
    </row>
    <row r="346" s="5" customFormat="true" ht="12.75" hidden="false" customHeight="false" outlineLevel="0" collapsed="false">
      <c r="D346" s="100"/>
      <c r="J346" s="100"/>
    </row>
    <row r="347" s="5" customFormat="true" ht="12.75" hidden="false" customHeight="false" outlineLevel="0" collapsed="false">
      <c r="D347" s="100"/>
      <c r="J347" s="100"/>
    </row>
    <row r="348" s="5" customFormat="true" ht="12.75" hidden="false" customHeight="false" outlineLevel="0" collapsed="false">
      <c r="D348" s="100"/>
      <c r="J348" s="100"/>
    </row>
    <row r="349" s="5" customFormat="true" ht="12.75" hidden="false" customHeight="false" outlineLevel="0" collapsed="false">
      <c r="D349" s="100"/>
      <c r="J349" s="100"/>
    </row>
    <row r="350" s="5" customFormat="true" ht="12.75" hidden="false" customHeight="false" outlineLevel="0" collapsed="false">
      <c r="D350" s="100"/>
      <c r="J350" s="100"/>
    </row>
    <row r="351" s="5" customFormat="true" ht="12.75" hidden="false" customHeight="false" outlineLevel="0" collapsed="false">
      <c r="D351" s="100"/>
      <c r="J351" s="100"/>
    </row>
    <row r="352" s="5" customFormat="true" ht="12.75" hidden="false" customHeight="false" outlineLevel="0" collapsed="false">
      <c r="D352" s="100"/>
      <c r="J352" s="100"/>
    </row>
    <row r="353" s="5" customFormat="true" ht="12.75" hidden="false" customHeight="false" outlineLevel="0" collapsed="false">
      <c r="D353" s="100"/>
      <c r="J353" s="100"/>
    </row>
    <row r="354" s="5" customFormat="true" ht="12.75" hidden="false" customHeight="false" outlineLevel="0" collapsed="false">
      <c r="D354" s="100"/>
      <c r="J354" s="100"/>
    </row>
    <row r="355" s="5" customFormat="true" ht="12.75" hidden="false" customHeight="false" outlineLevel="0" collapsed="false">
      <c r="D355" s="100"/>
      <c r="J355" s="100"/>
    </row>
    <row r="356" s="5" customFormat="true" ht="12.75" hidden="false" customHeight="false" outlineLevel="0" collapsed="false">
      <c r="D356" s="100"/>
      <c r="J356" s="100"/>
    </row>
    <row r="357" s="5" customFormat="true" ht="12.75" hidden="false" customHeight="false" outlineLevel="0" collapsed="false">
      <c r="D357" s="100"/>
      <c r="J357" s="100"/>
    </row>
    <row r="358" s="5" customFormat="true" ht="12.75" hidden="false" customHeight="false" outlineLevel="0" collapsed="false">
      <c r="D358" s="100"/>
      <c r="J358" s="100"/>
    </row>
    <row r="359" s="5" customFormat="true" ht="12.75" hidden="false" customHeight="false" outlineLevel="0" collapsed="false">
      <c r="D359" s="100"/>
      <c r="J359" s="100"/>
    </row>
    <row r="360" s="5" customFormat="true" ht="12.75" hidden="false" customHeight="false" outlineLevel="0" collapsed="false">
      <c r="D360" s="100"/>
      <c r="J360" s="100"/>
    </row>
    <row r="361" s="5" customFormat="true" ht="12.75" hidden="false" customHeight="false" outlineLevel="0" collapsed="false">
      <c r="D361" s="100"/>
      <c r="J361" s="100"/>
    </row>
    <row r="362" s="5" customFormat="true" ht="12.75" hidden="false" customHeight="false" outlineLevel="0" collapsed="false">
      <c r="D362" s="100"/>
      <c r="J362" s="100"/>
    </row>
    <row r="363" s="5" customFormat="true" ht="12.75" hidden="false" customHeight="false" outlineLevel="0" collapsed="false">
      <c r="D363" s="100"/>
      <c r="J363" s="100"/>
    </row>
    <row r="364" s="5" customFormat="true" ht="12.75" hidden="false" customHeight="false" outlineLevel="0" collapsed="false">
      <c r="D364" s="100"/>
      <c r="J364" s="100"/>
    </row>
    <row r="365" s="5" customFormat="true" ht="12.75" hidden="false" customHeight="false" outlineLevel="0" collapsed="false">
      <c r="D365" s="100"/>
      <c r="J365" s="100"/>
    </row>
    <row r="366" s="5" customFormat="true" ht="12.75" hidden="false" customHeight="false" outlineLevel="0" collapsed="false">
      <c r="D366" s="100"/>
      <c r="J366" s="100"/>
    </row>
    <row r="367" s="5" customFormat="true" ht="12.75" hidden="false" customHeight="false" outlineLevel="0" collapsed="false">
      <c r="D367" s="100"/>
      <c r="J367" s="100"/>
    </row>
    <row r="368" s="5" customFormat="true" ht="12.75" hidden="false" customHeight="false" outlineLevel="0" collapsed="false">
      <c r="D368" s="100"/>
      <c r="J368" s="100"/>
    </row>
    <row r="369" s="7" customFormat="true" ht="12.75" hidden="false" customHeight="false" outlineLevel="0" collapsed="false">
      <c r="A369" s="5"/>
      <c r="D369" s="8"/>
      <c r="J369" s="8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</row>
    <row r="370" s="7" customFormat="true" ht="12.75" hidden="false" customHeight="false" outlineLevel="0" collapsed="false">
      <c r="A370" s="5"/>
      <c r="D370" s="8"/>
      <c r="J370" s="8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</row>
    <row r="371" s="7" customFormat="true" ht="12.75" hidden="false" customHeight="false" outlineLevel="0" collapsed="false">
      <c r="A371" s="5"/>
      <c r="D371" s="8"/>
      <c r="J371" s="8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</row>
    <row r="372" s="7" customFormat="true" ht="12.75" hidden="false" customHeight="false" outlineLevel="0" collapsed="false">
      <c r="A372" s="5"/>
      <c r="D372" s="8"/>
      <c r="J372" s="8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</row>
    <row r="373" s="7" customFormat="true" ht="12.75" hidden="false" customHeight="false" outlineLevel="0" collapsed="false">
      <c r="A373" s="5"/>
      <c r="D373" s="8"/>
      <c r="J373" s="8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</row>
    <row r="374" s="7" customFormat="true" ht="12.75" hidden="false" customHeight="false" outlineLevel="0" collapsed="false">
      <c r="A374" s="5"/>
      <c r="D374" s="8"/>
      <c r="J374" s="8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</row>
    <row r="375" s="7" customFormat="true" ht="12.75" hidden="false" customHeight="false" outlineLevel="0" collapsed="false">
      <c r="A375" s="5"/>
      <c r="D375" s="8"/>
      <c r="J375" s="8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</row>
    <row r="376" s="7" customFormat="true" ht="12.75" hidden="false" customHeight="false" outlineLevel="0" collapsed="false">
      <c r="A376" s="5"/>
      <c r="D376" s="8"/>
      <c r="J376" s="8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</row>
    <row r="377" s="7" customFormat="true" ht="12.75" hidden="false" customHeight="false" outlineLevel="0" collapsed="false">
      <c r="A377" s="5"/>
      <c r="D377" s="8"/>
      <c r="J377" s="8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</row>
    <row r="378" s="7" customFormat="true" ht="12.75" hidden="false" customHeight="false" outlineLevel="0" collapsed="false">
      <c r="A378" s="5"/>
      <c r="D378" s="8"/>
      <c r="J378" s="8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</row>
    <row r="379" s="7" customFormat="true" ht="12.75" hidden="false" customHeight="false" outlineLevel="0" collapsed="false">
      <c r="A379" s="5"/>
      <c r="D379" s="8"/>
      <c r="J379" s="8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</row>
    <row r="380" s="7" customFormat="true" ht="12.75" hidden="false" customHeight="false" outlineLevel="0" collapsed="false">
      <c r="A380" s="5"/>
      <c r="D380" s="8"/>
      <c r="J380" s="8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</row>
    <row r="381" s="7" customFormat="true" ht="12.75" hidden="false" customHeight="false" outlineLevel="0" collapsed="false">
      <c r="A381" s="5"/>
      <c r="D381" s="8"/>
      <c r="J381" s="8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</row>
    <row r="382" s="7" customFormat="true" ht="12.75" hidden="false" customHeight="false" outlineLevel="0" collapsed="false">
      <c r="A382" s="5"/>
      <c r="D382" s="8"/>
      <c r="J382" s="8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</row>
    <row r="383" s="7" customFormat="true" ht="12.75" hidden="false" customHeight="false" outlineLevel="0" collapsed="false">
      <c r="A383" s="5"/>
      <c r="D383" s="8"/>
      <c r="J383" s="8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</row>
    <row r="384" s="7" customFormat="true" ht="12.75" hidden="false" customHeight="false" outlineLevel="0" collapsed="false">
      <c r="A384" s="5"/>
      <c r="D384" s="8"/>
      <c r="J384" s="8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</row>
    <row r="385" s="7" customFormat="true" ht="12.75" hidden="false" customHeight="false" outlineLevel="0" collapsed="false">
      <c r="A385" s="5"/>
      <c r="D385" s="8"/>
      <c r="J385" s="8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</row>
    <row r="386" s="7" customFormat="true" ht="12.75" hidden="false" customHeight="false" outlineLevel="0" collapsed="false">
      <c r="A386" s="5"/>
      <c r="D386" s="8"/>
      <c r="J386" s="8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</row>
    <row r="387" s="7" customFormat="true" ht="12.75" hidden="false" customHeight="false" outlineLevel="0" collapsed="false">
      <c r="A387" s="5"/>
      <c r="D387" s="8"/>
      <c r="J387" s="8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</row>
    <row r="388" s="7" customFormat="true" ht="12.75" hidden="false" customHeight="false" outlineLevel="0" collapsed="false">
      <c r="A388" s="5"/>
      <c r="D388" s="8"/>
      <c r="J388" s="8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</row>
    <row r="389" s="7" customFormat="true" ht="12.75" hidden="false" customHeight="false" outlineLevel="0" collapsed="false">
      <c r="A389" s="5"/>
      <c r="D389" s="8"/>
      <c r="J389" s="8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</row>
    <row r="390" s="7" customFormat="true" ht="12.75" hidden="false" customHeight="false" outlineLevel="0" collapsed="false">
      <c r="A390" s="5"/>
      <c r="D390" s="8"/>
      <c r="J390" s="8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</row>
    <row r="391" s="7" customFormat="true" ht="12.75" hidden="false" customHeight="false" outlineLevel="0" collapsed="false">
      <c r="A391" s="5"/>
      <c r="D391" s="8"/>
      <c r="J391" s="8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</row>
    <row r="392" s="7" customFormat="true" ht="12.75" hidden="false" customHeight="false" outlineLevel="0" collapsed="false">
      <c r="A392" s="5"/>
      <c r="D392" s="8"/>
      <c r="J392" s="8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</row>
    <row r="393" s="7" customFormat="true" ht="12.75" hidden="false" customHeight="false" outlineLevel="0" collapsed="false">
      <c r="A393" s="5"/>
      <c r="D393" s="8"/>
      <c r="J393" s="8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</row>
    <row r="394" s="7" customFormat="true" ht="12.75" hidden="false" customHeight="false" outlineLevel="0" collapsed="false">
      <c r="A394" s="5"/>
      <c r="D394" s="8"/>
      <c r="J394" s="8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</row>
    <row r="395" s="7" customFormat="true" ht="12.75" hidden="false" customHeight="false" outlineLevel="0" collapsed="false">
      <c r="A395" s="5"/>
      <c r="D395" s="8"/>
      <c r="J395" s="8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</row>
    <row r="396" s="7" customFormat="true" ht="12.75" hidden="false" customHeight="false" outlineLevel="0" collapsed="false">
      <c r="A396" s="5"/>
      <c r="D396" s="8"/>
      <c r="J396" s="8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</row>
    <row r="397" s="7" customFormat="true" ht="12.75" hidden="false" customHeight="false" outlineLevel="0" collapsed="false">
      <c r="A397" s="5"/>
      <c r="D397" s="8"/>
      <c r="J397" s="8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</row>
    <row r="398" s="7" customFormat="true" ht="12.75" hidden="false" customHeight="false" outlineLevel="0" collapsed="false">
      <c r="A398" s="5"/>
      <c r="D398" s="8"/>
      <c r="J398" s="8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</row>
    <row r="399" s="7" customFormat="true" ht="12.75" hidden="false" customHeight="false" outlineLevel="0" collapsed="false">
      <c r="A399" s="5"/>
      <c r="D399" s="8"/>
      <c r="J399" s="8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</row>
    <row r="400" s="7" customFormat="true" ht="12.75" hidden="false" customHeight="false" outlineLevel="0" collapsed="false">
      <c r="A400" s="5"/>
      <c r="D400" s="8"/>
      <c r="J400" s="8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</row>
    <row r="401" s="7" customFormat="true" ht="12.75" hidden="false" customHeight="false" outlineLevel="0" collapsed="false">
      <c r="A401" s="5"/>
      <c r="D401" s="8"/>
      <c r="J401" s="8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</row>
    <row r="402" s="7" customFormat="true" ht="12.75" hidden="false" customHeight="false" outlineLevel="0" collapsed="false">
      <c r="A402" s="5"/>
      <c r="D402" s="8"/>
      <c r="J402" s="8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</row>
    <row r="403" s="7" customFormat="true" ht="12.75" hidden="false" customHeight="false" outlineLevel="0" collapsed="false">
      <c r="A403" s="5"/>
      <c r="D403" s="8"/>
      <c r="J403" s="8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</row>
    <row r="404" s="7" customFormat="true" ht="12.75" hidden="false" customHeight="false" outlineLevel="0" collapsed="false">
      <c r="A404" s="5"/>
      <c r="D404" s="8"/>
      <c r="J404" s="8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</row>
    <row r="405" s="7" customFormat="true" ht="12.75" hidden="false" customHeight="false" outlineLevel="0" collapsed="false">
      <c r="A405" s="5"/>
      <c r="D405" s="8"/>
      <c r="J405" s="8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</row>
    <row r="406" s="7" customFormat="true" ht="12.75" hidden="false" customHeight="false" outlineLevel="0" collapsed="false">
      <c r="A406" s="5"/>
      <c r="D406" s="8"/>
      <c r="J406" s="8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</row>
    <row r="407" s="7" customFormat="true" ht="12.75" hidden="false" customHeight="false" outlineLevel="0" collapsed="false">
      <c r="A407" s="5"/>
      <c r="D407" s="8"/>
      <c r="J407" s="8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</row>
    <row r="408" s="7" customFormat="true" ht="12.75" hidden="false" customHeight="false" outlineLevel="0" collapsed="false">
      <c r="A408" s="5"/>
      <c r="D408" s="8"/>
      <c r="J408" s="8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</row>
    <row r="409" s="7" customFormat="true" ht="12.75" hidden="false" customHeight="false" outlineLevel="0" collapsed="false">
      <c r="A409" s="5"/>
      <c r="D409" s="8"/>
      <c r="J409" s="8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</row>
    <row r="410" s="7" customFormat="true" ht="12.75" hidden="false" customHeight="false" outlineLevel="0" collapsed="false">
      <c r="A410" s="5"/>
      <c r="D410" s="8"/>
      <c r="J410" s="8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</row>
    <row r="411" s="7" customFormat="true" ht="12.75" hidden="false" customHeight="false" outlineLevel="0" collapsed="false">
      <c r="A411" s="5"/>
      <c r="D411" s="8"/>
      <c r="J411" s="8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</row>
    <row r="412" s="7" customFormat="true" ht="12.75" hidden="false" customHeight="false" outlineLevel="0" collapsed="false">
      <c r="A412" s="5"/>
      <c r="D412" s="8"/>
      <c r="J412" s="8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</row>
    <row r="413" s="7" customFormat="true" ht="12.75" hidden="false" customHeight="false" outlineLevel="0" collapsed="false">
      <c r="A413" s="5"/>
      <c r="D413" s="8"/>
      <c r="J413" s="8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</row>
    <row r="414" s="7" customFormat="true" ht="12.75" hidden="false" customHeight="false" outlineLevel="0" collapsed="false">
      <c r="A414" s="5"/>
      <c r="D414" s="8"/>
      <c r="J414" s="8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</row>
    <row r="415" s="7" customFormat="true" ht="12.75" hidden="false" customHeight="false" outlineLevel="0" collapsed="false">
      <c r="A415" s="5"/>
      <c r="D415" s="8"/>
      <c r="J415" s="8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</row>
    <row r="416" s="7" customFormat="true" ht="12.75" hidden="false" customHeight="false" outlineLevel="0" collapsed="false">
      <c r="A416" s="5"/>
      <c r="D416" s="8"/>
      <c r="J416" s="8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</row>
    <row r="417" s="7" customFormat="true" ht="12.75" hidden="false" customHeight="false" outlineLevel="0" collapsed="false">
      <c r="A417" s="5"/>
      <c r="D417" s="8"/>
      <c r="J417" s="8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</row>
    <row r="418" s="7" customFormat="true" ht="12.75" hidden="false" customHeight="false" outlineLevel="0" collapsed="false">
      <c r="A418" s="5"/>
      <c r="D418" s="8"/>
      <c r="J418" s="8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</row>
    <row r="419" s="7" customFormat="true" ht="12.75" hidden="false" customHeight="false" outlineLevel="0" collapsed="false">
      <c r="A419" s="5"/>
      <c r="D419" s="8"/>
      <c r="J419" s="8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</row>
    <row r="420" s="7" customFormat="true" ht="12.75" hidden="false" customHeight="false" outlineLevel="0" collapsed="false">
      <c r="A420" s="5"/>
      <c r="D420" s="8"/>
      <c r="J420" s="8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</row>
    <row r="421" s="7" customFormat="true" ht="12.75" hidden="false" customHeight="false" outlineLevel="0" collapsed="false">
      <c r="A421" s="5"/>
      <c r="D421" s="8"/>
      <c r="J421" s="8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</row>
    <row r="422" s="7" customFormat="true" ht="12.75" hidden="false" customHeight="false" outlineLevel="0" collapsed="false">
      <c r="A422" s="5"/>
      <c r="D422" s="8"/>
      <c r="J422" s="8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</row>
    <row r="423" s="7" customFormat="true" ht="12.75" hidden="false" customHeight="false" outlineLevel="0" collapsed="false">
      <c r="A423" s="5"/>
      <c r="D423" s="8"/>
      <c r="J423" s="8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</row>
    <row r="424" s="7" customFormat="true" ht="12.75" hidden="false" customHeight="false" outlineLevel="0" collapsed="false">
      <c r="A424" s="5"/>
      <c r="D424" s="8"/>
      <c r="J424" s="8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</row>
    <row r="425" s="7" customFormat="true" ht="12.75" hidden="false" customHeight="false" outlineLevel="0" collapsed="false">
      <c r="A425" s="5"/>
      <c r="D425" s="8"/>
      <c r="J425" s="8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</row>
    <row r="426" s="7" customFormat="true" ht="12.75" hidden="false" customHeight="false" outlineLevel="0" collapsed="false">
      <c r="A426" s="5"/>
      <c r="D426" s="8"/>
      <c r="J426" s="8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</row>
    <row r="427" s="7" customFormat="true" ht="12.75" hidden="false" customHeight="false" outlineLevel="0" collapsed="false">
      <c r="A427" s="5"/>
      <c r="D427" s="8"/>
      <c r="J427" s="8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</row>
    <row r="428" s="7" customFormat="true" ht="12.75" hidden="false" customHeight="false" outlineLevel="0" collapsed="false">
      <c r="A428" s="5"/>
      <c r="D428" s="8"/>
      <c r="J428" s="8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</row>
    <row r="429" s="7" customFormat="true" ht="12.75" hidden="false" customHeight="false" outlineLevel="0" collapsed="false">
      <c r="A429" s="5"/>
      <c r="D429" s="8"/>
      <c r="J429" s="8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</row>
    <row r="430" s="7" customFormat="true" ht="12.75" hidden="false" customHeight="false" outlineLevel="0" collapsed="false">
      <c r="A430" s="5"/>
      <c r="D430" s="8"/>
      <c r="J430" s="8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</row>
    <row r="431" s="7" customFormat="true" ht="12.75" hidden="false" customHeight="false" outlineLevel="0" collapsed="false">
      <c r="A431" s="5"/>
      <c r="D431" s="8"/>
      <c r="J431" s="8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</row>
    <row r="432" s="7" customFormat="true" ht="12.75" hidden="false" customHeight="false" outlineLevel="0" collapsed="false">
      <c r="A432" s="5"/>
      <c r="D432" s="8"/>
      <c r="J432" s="8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</row>
    <row r="433" s="7" customFormat="true" ht="12.75" hidden="false" customHeight="false" outlineLevel="0" collapsed="false">
      <c r="A433" s="5"/>
      <c r="D433" s="8"/>
      <c r="J433" s="8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</row>
    <row r="434" s="7" customFormat="true" ht="12.75" hidden="false" customHeight="false" outlineLevel="0" collapsed="false">
      <c r="A434" s="5"/>
      <c r="D434" s="8"/>
      <c r="J434" s="8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</row>
    <row r="435" s="7" customFormat="true" ht="12.75" hidden="false" customHeight="false" outlineLevel="0" collapsed="false">
      <c r="A435" s="5"/>
      <c r="D435" s="8"/>
      <c r="J435" s="8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</row>
    <row r="436" s="7" customFormat="true" ht="12.75" hidden="false" customHeight="false" outlineLevel="0" collapsed="false">
      <c r="A436" s="5"/>
      <c r="D436" s="8"/>
      <c r="J436" s="8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</row>
    <row r="437" s="7" customFormat="true" ht="12.75" hidden="false" customHeight="false" outlineLevel="0" collapsed="false">
      <c r="A437" s="5"/>
      <c r="D437" s="8"/>
      <c r="J437" s="8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</row>
    <row r="438" s="7" customFormat="true" ht="12.75" hidden="false" customHeight="false" outlineLevel="0" collapsed="false">
      <c r="A438" s="5"/>
      <c r="D438" s="8"/>
      <c r="J438" s="8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</row>
    <row r="439" s="7" customFormat="true" ht="12.75" hidden="false" customHeight="false" outlineLevel="0" collapsed="false">
      <c r="A439" s="5"/>
      <c r="D439" s="8"/>
      <c r="J439" s="8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</row>
    <row r="440" s="7" customFormat="true" ht="12.75" hidden="false" customHeight="false" outlineLevel="0" collapsed="false">
      <c r="A440" s="5"/>
      <c r="D440" s="8"/>
      <c r="J440" s="8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</row>
    <row r="441" s="7" customFormat="true" ht="12.75" hidden="false" customHeight="false" outlineLevel="0" collapsed="false">
      <c r="A441" s="5"/>
      <c r="D441" s="8"/>
      <c r="J441" s="8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</row>
    <row r="442" s="7" customFormat="true" ht="12.75" hidden="false" customHeight="false" outlineLevel="0" collapsed="false">
      <c r="A442" s="5"/>
      <c r="D442" s="8"/>
      <c r="J442" s="8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</row>
    <row r="443" s="7" customFormat="true" ht="12.75" hidden="false" customHeight="false" outlineLevel="0" collapsed="false">
      <c r="A443" s="5"/>
      <c r="D443" s="8"/>
      <c r="J443" s="8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</row>
    <row r="444" s="7" customFormat="true" ht="12.75" hidden="false" customHeight="false" outlineLevel="0" collapsed="false">
      <c r="A444" s="5"/>
      <c r="D444" s="8"/>
      <c r="J444" s="8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</row>
    <row r="445" s="7" customFormat="true" ht="12.75" hidden="false" customHeight="false" outlineLevel="0" collapsed="false">
      <c r="A445" s="5"/>
      <c r="D445" s="8"/>
      <c r="J445" s="8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</row>
    <row r="446" s="7" customFormat="true" ht="12.75" hidden="false" customHeight="false" outlineLevel="0" collapsed="false">
      <c r="A446" s="5"/>
      <c r="D446" s="8"/>
      <c r="J446" s="8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</row>
    <row r="447" s="7" customFormat="true" ht="12.75" hidden="false" customHeight="false" outlineLevel="0" collapsed="false">
      <c r="A447" s="5"/>
      <c r="D447" s="8"/>
      <c r="J447" s="8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</row>
    <row r="448" s="7" customFormat="true" ht="12.75" hidden="false" customHeight="false" outlineLevel="0" collapsed="false">
      <c r="A448" s="5"/>
      <c r="D448" s="8"/>
      <c r="J448" s="8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</row>
    <row r="449" s="7" customFormat="true" ht="12.75" hidden="false" customHeight="false" outlineLevel="0" collapsed="false">
      <c r="A449" s="5"/>
      <c r="D449" s="8"/>
      <c r="J449" s="8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</row>
    <row r="450" s="7" customFormat="true" ht="12.75" hidden="false" customHeight="false" outlineLevel="0" collapsed="false">
      <c r="A450" s="5"/>
      <c r="D450" s="8"/>
      <c r="J450" s="8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</row>
    <row r="451" s="7" customFormat="true" ht="12.75" hidden="false" customHeight="false" outlineLevel="0" collapsed="false">
      <c r="A451" s="5"/>
      <c r="D451" s="8"/>
      <c r="J451" s="8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</row>
    <row r="452" s="7" customFormat="true" ht="12.75" hidden="false" customHeight="false" outlineLevel="0" collapsed="false">
      <c r="A452" s="5"/>
      <c r="D452" s="8"/>
      <c r="J452" s="8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</row>
    <row r="453" s="7" customFormat="true" ht="12.75" hidden="false" customHeight="false" outlineLevel="0" collapsed="false">
      <c r="A453" s="5"/>
      <c r="D453" s="8"/>
      <c r="J453" s="8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</row>
    <row r="454" s="7" customFormat="true" ht="12.75" hidden="false" customHeight="false" outlineLevel="0" collapsed="false">
      <c r="A454" s="5"/>
      <c r="D454" s="8"/>
      <c r="J454" s="8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</row>
    <row r="455" s="7" customFormat="true" ht="12.75" hidden="false" customHeight="false" outlineLevel="0" collapsed="false">
      <c r="A455" s="5"/>
      <c r="D455" s="8"/>
      <c r="J455" s="8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</row>
    <row r="456" s="7" customFormat="true" ht="12.75" hidden="false" customHeight="false" outlineLevel="0" collapsed="false">
      <c r="A456" s="5"/>
      <c r="D456" s="8"/>
      <c r="J456" s="8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</row>
    <row r="457" s="7" customFormat="true" ht="12.75" hidden="false" customHeight="false" outlineLevel="0" collapsed="false">
      <c r="A457" s="5"/>
      <c r="D457" s="8"/>
      <c r="J457" s="8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</row>
    <row r="458" s="7" customFormat="true" ht="12.75" hidden="false" customHeight="false" outlineLevel="0" collapsed="false">
      <c r="A458" s="5"/>
      <c r="D458" s="8"/>
      <c r="J458" s="8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</row>
    <row r="459" s="7" customFormat="true" ht="12.75" hidden="false" customHeight="false" outlineLevel="0" collapsed="false">
      <c r="A459" s="5"/>
      <c r="D459" s="8"/>
      <c r="J459" s="8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</row>
    <row r="460" s="7" customFormat="true" ht="12.75" hidden="false" customHeight="false" outlineLevel="0" collapsed="false">
      <c r="A460" s="5"/>
      <c r="D460" s="8"/>
      <c r="J460" s="8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</row>
    <row r="461" s="7" customFormat="true" ht="12.75" hidden="false" customHeight="false" outlineLevel="0" collapsed="false">
      <c r="A461" s="5"/>
      <c r="D461" s="8"/>
      <c r="J461" s="8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</row>
    <row r="462" s="7" customFormat="true" ht="12.75" hidden="false" customHeight="false" outlineLevel="0" collapsed="false">
      <c r="A462" s="5"/>
      <c r="D462" s="8"/>
      <c r="J462" s="8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</row>
    <row r="463" s="7" customFormat="true" ht="12.75" hidden="false" customHeight="false" outlineLevel="0" collapsed="false">
      <c r="A463" s="5"/>
      <c r="D463" s="8"/>
      <c r="J463" s="8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</row>
    <row r="464" s="7" customFormat="true" ht="12.75" hidden="false" customHeight="false" outlineLevel="0" collapsed="false">
      <c r="A464" s="5"/>
      <c r="D464" s="8"/>
      <c r="J464" s="8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</row>
    <row r="465" s="7" customFormat="true" ht="12.75" hidden="false" customHeight="false" outlineLevel="0" collapsed="false">
      <c r="A465" s="5"/>
      <c r="D465" s="8"/>
      <c r="J465" s="8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</row>
    <row r="466" s="7" customFormat="true" ht="12.75" hidden="false" customHeight="false" outlineLevel="0" collapsed="false">
      <c r="A466" s="5"/>
      <c r="D466" s="8"/>
      <c r="J466" s="8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</row>
    <row r="467" s="7" customFormat="true" ht="12.75" hidden="false" customHeight="false" outlineLevel="0" collapsed="false">
      <c r="A467" s="5"/>
      <c r="D467" s="8"/>
      <c r="J467" s="8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</row>
    <row r="468" s="7" customFormat="true" ht="12.75" hidden="false" customHeight="false" outlineLevel="0" collapsed="false">
      <c r="A468" s="5"/>
      <c r="D468" s="8"/>
      <c r="J468" s="8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</row>
    <row r="469" s="7" customFormat="true" ht="12.75" hidden="false" customHeight="false" outlineLevel="0" collapsed="false">
      <c r="A469" s="5"/>
      <c r="D469" s="8"/>
      <c r="J469" s="8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</row>
    <row r="470" s="7" customFormat="true" ht="12.75" hidden="false" customHeight="false" outlineLevel="0" collapsed="false">
      <c r="A470" s="5"/>
      <c r="D470" s="8"/>
      <c r="J470" s="8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</row>
    <row r="471" s="7" customFormat="true" ht="12.75" hidden="false" customHeight="false" outlineLevel="0" collapsed="false">
      <c r="A471" s="5"/>
      <c r="D471" s="8"/>
      <c r="J471" s="8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</row>
    <row r="472" s="7" customFormat="true" ht="12.75" hidden="false" customHeight="false" outlineLevel="0" collapsed="false">
      <c r="A472" s="5"/>
      <c r="D472" s="8"/>
      <c r="J472" s="8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</row>
    <row r="473" s="7" customFormat="true" ht="12.75" hidden="false" customHeight="false" outlineLevel="0" collapsed="false">
      <c r="A473" s="5"/>
      <c r="D473" s="8"/>
      <c r="J473" s="8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</row>
    <row r="474" s="7" customFormat="true" ht="12.75" hidden="false" customHeight="false" outlineLevel="0" collapsed="false">
      <c r="A474" s="5"/>
      <c r="D474" s="8"/>
      <c r="J474" s="8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</row>
    <row r="475" s="7" customFormat="true" ht="12.75" hidden="false" customHeight="false" outlineLevel="0" collapsed="false">
      <c r="A475" s="5"/>
      <c r="D475" s="8"/>
      <c r="J475" s="8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</row>
    <row r="476" s="7" customFormat="true" ht="12.75" hidden="false" customHeight="false" outlineLevel="0" collapsed="false">
      <c r="A476" s="5"/>
      <c r="D476" s="8"/>
      <c r="J476" s="8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</row>
    <row r="477" s="7" customFormat="true" ht="12.75" hidden="false" customHeight="false" outlineLevel="0" collapsed="false">
      <c r="A477" s="5"/>
      <c r="D477" s="8"/>
      <c r="J477" s="8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</row>
    <row r="478" s="7" customFormat="true" ht="12.75" hidden="false" customHeight="false" outlineLevel="0" collapsed="false">
      <c r="A478" s="5"/>
      <c r="D478" s="8"/>
      <c r="J478" s="8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</row>
    <row r="479" s="7" customFormat="true" ht="12.75" hidden="false" customHeight="false" outlineLevel="0" collapsed="false">
      <c r="A479" s="5"/>
      <c r="D479" s="8"/>
      <c r="J479" s="8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</row>
    <row r="480" s="7" customFormat="true" ht="12.75" hidden="false" customHeight="false" outlineLevel="0" collapsed="false">
      <c r="A480" s="5"/>
      <c r="D480" s="8"/>
      <c r="J480" s="8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</row>
    <row r="481" s="7" customFormat="true" ht="12.75" hidden="false" customHeight="false" outlineLevel="0" collapsed="false">
      <c r="A481" s="5"/>
      <c r="D481" s="8"/>
      <c r="J481" s="8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</row>
    <row r="482" s="7" customFormat="true" ht="12.75" hidden="false" customHeight="false" outlineLevel="0" collapsed="false">
      <c r="A482" s="5"/>
      <c r="D482" s="8"/>
      <c r="J482" s="8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</row>
    <row r="483" s="7" customFormat="true" ht="12.75" hidden="false" customHeight="false" outlineLevel="0" collapsed="false">
      <c r="A483" s="5"/>
      <c r="D483" s="8"/>
      <c r="J483" s="8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</row>
    <row r="484" s="7" customFormat="true" ht="12.75" hidden="false" customHeight="false" outlineLevel="0" collapsed="false">
      <c r="A484" s="5"/>
      <c r="D484" s="8"/>
      <c r="J484" s="8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</row>
    <row r="485" s="7" customFormat="true" ht="12.75" hidden="false" customHeight="false" outlineLevel="0" collapsed="false">
      <c r="A485" s="5"/>
      <c r="D485" s="8"/>
      <c r="J485" s="8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</row>
    <row r="486" s="7" customFormat="true" ht="12.75" hidden="false" customHeight="false" outlineLevel="0" collapsed="false">
      <c r="A486" s="5"/>
      <c r="D486" s="8"/>
      <c r="J486" s="8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</row>
    <row r="487" s="7" customFormat="true" ht="12.75" hidden="false" customHeight="false" outlineLevel="0" collapsed="false">
      <c r="A487" s="5"/>
      <c r="D487" s="8"/>
      <c r="J487" s="8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</row>
    <row r="488" s="7" customFormat="true" ht="12.75" hidden="false" customHeight="false" outlineLevel="0" collapsed="false">
      <c r="A488" s="5"/>
      <c r="D488" s="8"/>
      <c r="J488" s="8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</row>
    <row r="489" s="7" customFormat="true" ht="12.75" hidden="false" customHeight="false" outlineLevel="0" collapsed="false">
      <c r="A489" s="5"/>
      <c r="D489" s="8"/>
      <c r="J489" s="8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</row>
    <row r="490" s="7" customFormat="true" ht="12.75" hidden="false" customHeight="false" outlineLevel="0" collapsed="false">
      <c r="A490" s="5"/>
      <c r="D490" s="8"/>
      <c r="J490" s="8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</row>
    <row r="491" s="7" customFormat="true" ht="12.75" hidden="false" customHeight="false" outlineLevel="0" collapsed="false">
      <c r="A491" s="5"/>
      <c r="D491" s="8"/>
      <c r="J491" s="8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</row>
    <row r="492" s="7" customFormat="true" ht="12.75" hidden="false" customHeight="false" outlineLevel="0" collapsed="false">
      <c r="A492" s="5"/>
      <c r="D492" s="8"/>
      <c r="J492" s="8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</row>
    <row r="493" s="7" customFormat="true" ht="12.75" hidden="false" customHeight="false" outlineLevel="0" collapsed="false">
      <c r="A493" s="5"/>
      <c r="D493" s="8"/>
      <c r="J493" s="8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</row>
    <row r="494" s="7" customFormat="true" ht="12.75" hidden="false" customHeight="false" outlineLevel="0" collapsed="false">
      <c r="A494" s="5"/>
      <c r="D494" s="8"/>
      <c r="J494" s="8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</row>
    <row r="495" s="7" customFormat="true" ht="12.75" hidden="false" customHeight="false" outlineLevel="0" collapsed="false">
      <c r="A495" s="5"/>
      <c r="D495" s="8"/>
      <c r="J495" s="8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</row>
    <row r="496" s="7" customFormat="true" ht="12.75" hidden="false" customHeight="false" outlineLevel="0" collapsed="false">
      <c r="A496" s="5"/>
      <c r="D496" s="8"/>
      <c r="J496" s="8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</row>
    <row r="497" s="7" customFormat="true" ht="12.75" hidden="false" customHeight="false" outlineLevel="0" collapsed="false">
      <c r="A497" s="5"/>
      <c r="D497" s="8"/>
      <c r="J497" s="8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</row>
    <row r="498" s="7" customFormat="true" ht="12.75" hidden="false" customHeight="false" outlineLevel="0" collapsed="false">
      <c r="A498" s="5"/>
      <c r="D498" s="8"/>
      <c r="J498" s="8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</row>
    <row r="499" s="7" customFormat="true" ht="12.75" hidden="false" customHeight="false" outlineLevel="0" collapsed="false">
      <c r="A499" s="5"/>
      <c r="D499" s="8"/>
      <c r="J499" s="8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</row>
    <row r="500" s="7" customFormat="true" ht="12.75" hidden="false" customHeight="false" outlineLevel="0" collapsed="false">
      <c r="A500" s="5"/>
      <c r="D500" s="8"/>
      <c r="J500" s="8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</row>
    <row r="501" s="7" customFormat="true" ht="12.75" hidden="false" customHeight="false" outlineLevel="0" collapsed="false">
      <c r="A501" s="5"/>
      <c r="D501" s="8"/>
      <c r="J501" s="8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</row>
    <row r="502" s="7" customFormat="true" ht="12.75" hidden="false" customHeight="false" outlineLevel="0" collapsed="false">
      <c r="A502" s="5"/>
      <c r="D502" s="8"/>
      <c r="J502" s="8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</row>
    <row r="503" s="7" customFormat="true" ht="12.75" hidden="false" customHeight="false" outlineLevel="0" collapsed="false">
      <c r="A503" s="5"/>
      <c r="D503" s="8"/>
      <c r="J503" s="8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</row>
    <row r="504" s="7" customFormat="true" ht="12.75" hidden="false" customHeight="false" outlineLevel="0" collapsed="false">
      <c r="A504" s="5"/>
      <c r="D504" s="8"/>
      <c r="J504" s="8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</row>
    <row r="505" s="7" customFormat="true" ht="12.75" hidden="false" customHeight="false" outlineLevel="0" collapsed="false">
      <c r="A505" s="5"/>
      <c r="D505" s="8"/>
      <c r="J505" s="8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</row>
    <row r="506" s="7" customFormat="true" ht="12.75" hidden="false" customHeight="false" outlineLevel="0" collapsed="false">
      <c r="A506" s="5"/>
      <c r="D506" s="8"/>
      <c r="J506" s="8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</row>
    <row r="507" s="7" customFormat="true" ht="12.75" hidden="false" customHeight="false" outlineLevel="0" collapsed="false">
      <c r="A507" s="5"/>
      <c r="D507" s="8"/>
      <c r="J507" s="8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</row>
    <row r="508" s="7" customFormat="true" ht="12.75" hidden="false" customHeight="false" outlineLevel="0" collapsed="false">
      <c r="A508" s="5"/>
      <c r="D508" s="8"/>
      <c r="J508" s="8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</row>
    <row r="509" s="7" customFormat="true" ht="12.75" hidden="false" customHeight="false" outlineLevel="0" collapsed="false">
      <c r="A509" s="5"/>
      <c r="D509" s="8"/>
      <c r="J509" s="8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</row>
    <row r="510" s="7" customFormat="true" ht="12.75" hidden="false" customHeight="false" outlineLevel="0" collapsed="false">
      <c r="A510" s="5"/>
      <c r="D510" s="8"/>
      <c r="J510" s="8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</row>
    <row r="511" s="7" customFormat="true" ht="12.75" hidden="false" customHeight="false" outlineLevel="0" collapsed="false">
      <c r="A511" s="5"/>
      <c r="D511" s="8"/>
      <c r="J511" s="8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</row>
    <row r="512" s="7" customFormat="true" ht="12.75" hidden="false" customHeight="false" outlineLevel="0" collapsed="false">
      <c r="A512" s="5"/>
      <c r="D512" s="8"/>
      <c r="J512" s="8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</row>
    <row r="513" s="7" customFormat="true" ht="12.75" hidden="false" customHeight="false" outlineLevel="0" collapsed="false">
      <c r="A513" s="5"/>
      <c r="D513" s="8"/>
      <c r="J513" s="8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</row>
    <row r="514" s="7" customFormat="true" ht="12.75" hidden="false" customHeight="false" outlineLevel="0" collapsed="false">
      <c r="A514" s="5"/>
      <c r="D514" s="8"/>
      <c r="J514" s="8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</row>
    <row r="515" s="7" customFormat="true" ht="12.75" hidden="false" customHeight="false" outlineLevel="0" collapsed="false">
      <c r="A515" s="5"/>
      <c r="D515" s="8"/>
      <c r="J515" s="8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</row>
    <row r="516" s="7" customFormat="true" ht="12.75" hidden="false" customHeight="false" outlineLevel="0" collapsed="false">
      <c r="A516" s="5"/>
      <c r="D516" s="8"/>
      <c r="J516" s="8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</row>
    <row r="517" s="7" customFormat="true" ht="12.75" hidden="false" customHeight="false" outlineLevel="0" collapsed="false">
      <c r="A517" s="5"/>
      <c r="D517" s="8"/>
      <c r="J517" s="8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7" customFormat="true" ht="12.75" hidden="false" customHeight="false" outlineLevel="0" collapsed="false">
      <c r="A518" s="5"/>
      <c r="D518" s="8"/>
      <c r="J518" s="8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7" customFormat="true" ht="12.75" hidden="false" customHeight="false" outlineLevel="0" collapsed="false">
      <c r="A519" s="5"/>
      <c r="D519" s="8"/>
      <c r="J519" s="8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7" customFormat="true" ht="12.75" hidden="false" customHeight="false" outlineLevel="0" collapsed="false">
      <c r="A520" s="5"/>
      <c r="D520" s="8"/>
      <c r="J520" s="8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7" customFormat="true" ht="12.75" hidden="false" customHeight="false" outlineLevel="0" collapsed="false">
      <c r="A521" s="5"/>
      <c r="D521" s="8"/>
      <c r="J521" s="8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7" customFormat="true" ht="12.75" hidden="false" customHeight="false" outlineLevel="0" collapsed="false">
      <c r="A522" s="5"/>
      <c r="D522" s="8"/>
      <c r="J522" s="8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7" customFormat="true" ht="12.75" hidden="false" customHeight="false" outlineLevel="0" collapsed="false">
      <c r="A523" s="5"/>
      <c r="D523" s="8"/>
      <c r="J523" s="8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7" customFormat="true" ht="12.75" hidden="false" customHeight="false" outlineLevel="0" collapsed="false">
      <c r="A524" s="5"/>
      <c r="D524" s="8"/>
      <c r="J524" s="8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7" customFormat="true" ht="12.75" hidden="false" customHeight="false" outlineLevel="0" collapsed="false">
      <c r="A525" s="5"/>
      <c r="D525" s="8"/>
      <c r="J525" s="8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s="7" customFormat="true" ht="12.75" hidden="false" customHeight="false" outlineLevel="0" collapsed="false">
      <c r="A526" s="5"/>
      <c r="D526" s="8"/>
      <c r="J526" s="8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</row>
    <row r="527" s="7" customFormat="true" ht="12.75" hidden="false" customHeight="false" outlineLevel="0" collapsed="false">
      <c r="A527" s="5"/>
      <c r="D527" s="8"/>
      <c r="J527" s="8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</row>
    <row r="528" s="7" customFormat="true" ht="12.75" hidden="false" customHeight="false" outlineLevel="0" collapsed="false">
      <c r="A528" s="5"/>
      <c r="D528" s="8"/>
      <c r="J528" s="8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</row>
    <row r="529" s="7" customFormat="true" ht="12.75" hidden="false" customHeight="false" outlineLevel="0" collapsed="false">
      <c r="A529" s="5"/>
      <c r="D529" s="8"/>
      <c r="J529" s="8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</row>
    <row r="530" s="7" customFormat="true" ht="12.75" hidden="false" customHeight="false" outlineLevel="0" collapsed="false">
      <c r="A530" s="5"/>
      <c r="D530" s="8"/>
      <c r="J530" s="8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</row>
    <row r="531" s="7" customFormat="true" ht="12.75" hidden="false" customHeight="false" outlineLevel="0" collapsed="false">
      <c r="A531" s="5"/>
      <c r="D531" s="8"/>
      <c r="J531" s="8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</row>
    <row r="532" s="7" customFormat="true" ht="12.75" hidden="false" customHeight="false" outlineLevel="0" collapsed="false">
      <c r="A532" s="5"/>
      <c r="D532" s="8"/>
      <c r="J532" s="8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</row>
    <row r="533" s="7" customFormat="true" ht="12.75" hidden="false" customHeight="false" outlineLevel="0" collapsed="false">
      <c r="A533" s="5"/>
      <c r="D533" s="8"/>
      <c r="J533" s="8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</row>
    <row r="534" s="7" customFormat="true" ht="12.75" hidden="false" customHeight="false" outlineLevel="0" collapsed="false">
      <c r="A534" s="5"/>
      <c r="D534" s="8"/>
      <c r="J534" s="8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</row>
    <row r="535" s="7" customFormat="true" ht="12.75" hidden="false" customHeight="false" outlineLevel="0" collapsed="false">
      <c r="A535" s="5"/>
      <c r="D535" s="8"/>
      <c r="J535" s="8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</row>
    <row r="536" s="7" customFormat="true" ht="12.75" hidden="false" customHeight="false" outlineLevel="0" collapsed="false">
      <c r="A536" s="5"/>
      <c r="D536" s="8"/>
      <c r="J536" s="8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</row>
    <row r="537" s="7" customFormat="true" ht="12.75" hidden="false" customHeight="false" outlineLevel="0" collapsed="false">
      <c r="A537" s="5"/>
      <c r="D537" s="8"/>
      <c r="J537" s="8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</row>
    <row r="538" s="7" customFormat="true" ht="12.75" hidden="false" customHeight="false" outlineLevel="0" collapsed="false">
      <c r="A538" s="5"/>
      <c r="D538" s="8"/>
      <c r="J538" s="8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</row>
    <row r="539" s="7" customFormat="true" ht="12.75" hidden="false" customHeight="false" outlineLevel="0" collapsed="false">
      <c r="A539" s="5"/>
      <c r="D539" s="8"/>
      <c r="J539" s="8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</row>
    <row r="540" s="7" customFormat="true" ht="12.75" hidden="false" customHeight="false" outlineLevel="0" collapsed="false">
      <c r="A540" s="5"/>
      <c r="D540" s="8"/>
      <c r="J540" s="8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</row>
    <row r="541" s="7" customFormat="true" ht="12.75" hidden="false" customHeight="false" outlineLevel="0" collapsed="false">
      <c r="A541" s="5"/>
      <c r="D541" s="8"/>
      <c r="J541" s="8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</row>
    <row r="542" s="7" customFormat="true" ht="12.75" hidden="false" customHeight="false" outlineLevel="0" collapsed="false">
      <c r="A542" s="5"/>
      <c r="D542" s="8"/>
      <c r="J542" s="8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</row>
    <row r="543" s="7" customFormat="true" ht="12.75" hidden="false" customHeight="false" outlineLevel="0" collapsed="false">
      <c r="A543" s="5"/>
      <c r="D543" s="8"/>
      <c r="J543" s="8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</row>
    <row r="544" s="7" customFormat="true" ht="12.75" hidden="false" customHeight="false" outlineLevel="0" collapsed="false">
      <c r="A544" s="5"/>
      <c r="D544" s="8"/>
      <c r="J544" s="8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</row>
    <row r="545" s="7" customFormat="true" ht="12.75" hidden="false" customHeight="false" outlineLevel="0" collapsed="false">
      <c r="A545" s="5"/>
      <c r="D545" s="8"/>
      <c r="J545" s="8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</row>
    <row r="546" s="7" customFormat="true" ht="12.75" hidden="false" customHeight="false" outlineLevel="0" collapsed="false">
      <c r="A546" s="5"/>
      <c r="D546" s="8"/>
      <c r="J546" s="8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</row>
    <row r="547" s="7" customFormat="true" ht="12.75" hidden="false" customHeight="false" outlineLevel="0" collapsed="false">
      <c r="A547" s="5"/>
      <c r="D547" s="8"/>
      <c r="J547" s="8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</row>
    <row r="548" s="7" customFormat="true" ht="12.75" hidden="false" customHeight="false" outlineLevel="0" collapsed="false">
      <c r="A548" s="5"/>
      <c r="D548" s="8"/>
      <c r="J548" s="8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</row>
    <row r="549" s="7" customFormat="true" ht="12.75" hidden="false" customHeight="false" outlineLevel="0" collapsed="false">
      <c r="A549" s="5"/>
      <c r="D549" s="8"/>
      <c r="J549" s="8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</row>
    <row r="550" s="7" customFormat="true" ht="12.75" hidden="false" customHeight="false" outlineLevel="0" collapsed="false">
      <c r="A550" s="5"/>
      <c r="D550" s="8"/>
      <c r="J550" s="8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</row>
    <row r="551" s="7" customFormat="true" ht="12.75" hidden="false" customHeight="false" outlineLevel="0" collapsed="false">
      <c r="A551" s="5"/>
      <c r="D551" s="8"/>
      <c r="J551" s="8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</row>
    <row r="552" s="7" customFormat="true" ht="12.75" hidden="false" customHeight="false" outlineLevel="0" collapsed="false">
      <c r="A552" s="5"/>
      <c r="D552" s="8"/>
      <c r="J552" s="8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</row>
    <row r="553" s="7" customFormat="true" ht="12.75" hidden="false" customHeight="false" outlineLevel="0" collapsed="false">
      <c r="A553" s="5"/>
      <c r="D553" s="8"/>
      <c r="J553" s="8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</row>
    <row r="554" s="7" customFormat="true" ht="12.75" hidden="false" customHeight="false" outlineLevel="0" collapsed="false">
      <c r="A554" s="5"/>
      <c r="D554" s="8"/>
      <c r="J554" s="8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</row>
    <row r="555" s="7" customFormat="true" ht="12.75" hidden="false" customHeight="false" outlineLevel="0" collapsed="false">
      <c r="A555" s="5"/>
      <c r="D555" s="8"/>
      <c r="J555" s="8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</row>
    <row r="556" s="7" customFormat="true" ht="12.75" hidden="false" customHeight="false" outlineLevel="0" collapsed="false">
      <c r="A556" s="5"/>
      <c r="D556" s="8"/>
      <c r="J556" s="8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</row>
    <row r="557" s="7" customFormat="true" ht="12.75" hidden="false" customHeight="false" outlineLevel="0" collapsed="false">
      <c r="A557" s="5"/>
      <c r="D557" s="8"/>
      <c r="J557" s="8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</row>
    <row r="558" s="7" customFormat="true" ht="12.75" hidden="false" customHeight="false" outlineLevel="0" collapsed="false">
      <c r="A558" s="5"/>
      <c r="D558" s="8"/>
      <c r="J558" s="8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</row>
    <row r="559" s="7" customFormat="true" ht="12.75" hidden="false" customHeight="false" outlineLevel="0" collapsed="false">
      <c r="A559" s="5"/>
      <c r="D559" s="8"/>
      <c r="J559" s="8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</row>
    <row r="560" s="7" customFormat="true" ht="12.75" hidden="false" customHeight="false" outlineLevel="0" collapsed="false">
      <c r="A560" s="5"/>
      <c r="D560" s="8"/>
      <c r="J560" s="8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</row>
    <row r="561" s="7" customFormat="true" ht="12.75" hidden="false" customHeight="false" outlineLevel="0" collapsed="false">
      <c r="A561" s="5"/>
      <c r="D561" s="8"/>
      <c r="J561" s="8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</row>
    <row r="562" s="7" customFormat="true" ht="12.75" hidden="false" customHeight="false" outlineLevel="0" collapsed="false">
      <c r="A562" s="5"/>
      <c r="D562" s="8"/>
      <c r="J562" s="8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</row>
    <row r="563" s="7" customFormat="true" ht="12.75" hidden="false" customHeight="false" outlineLevel="0" collapsed="false">
      <c r="A563" s="5"/>
      <c r="D563" s="8"/>
      <c r="J563" s="8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</row>
    <row r="564" s="7" customFormat="true" ht="12.75" hidden="false" customHeight="false" outlineLevel="0" collapsed="false">
      <c r="A564" s="5"/>
      <c r="D564" s="8"/>
      <c r="J564" s="8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</row>
    <row r="565" s="7" customFormat="true" ht="12.75" hidden="false" customHeight="false" outlineLevel="0" collapsed="false">
      <c r="A565" s="5"/>
      <c r="D565" s="8"/>
      <c r="J565" s="8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</row>
    <row r="566" s="7" customFormat="true" ht="12.75" hidden="false" customHeight="false" outlineLevel="0" collapsed="false">
      <c r="A566" s="5"/>
      <c r="D566" s="8"/>
      <c r="J566" s="8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</row>
    <row r="567" s="7" customFormat="true" ht="12.75" hidden="false" customHeight="false" outlineLevel="0" collapsed="false">
      <c r="A567" s="5"/>
      <c r="D567" s="8"/>
      <c r="J567" s="8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</row>
    <row r="568" s="7" customFormat="true" ht="12.75" hidden="false" customHeight="false" outlineLevel="0" collapsed="false">
      <c r="A568" s="5"/>
      <c r="D568" s="8"/>
      <c r="J568" s="8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</row>
    <row r="569" s="7" customFormat="true" ht="12.75" hidden="false" customHeight="false" outlineLevel="0" collapsed="false">
      <c r="A569" s="5"/>
      <c r="D569" s="8"/>
      <c r="J569" s="8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</row>
    <row r="570" s="7" customFormat="true" ht="12.75" hidden="false" customHeight="false" outlineLevel="0" collapsed="false">
      <c r="A570" s="5"/>
      <c r="D570" s="8"/>
      <c r="J570" s="8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</row>
    <row r="571" s="7" customFormat="true" ht="12.75" hidden="false" customHeight="false" outlineLevel="0" collapsed="false">
      <c r="A571" s="5"/>
      <c r="D571" s="8"/>
      <c r="J571" s="8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</row>
    <row r="572" s="7" customFormat="true" ht="12.75" hidden="false" customHeight="false" outlineLevel="0" collapsed="false">
      <c r="A572" s="5"/>
      <c r="D572" s="8"/>
      <c r="J572" s="8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</row>
    <row r="573" s="7" customFormat="true" ht="12.75" hidden="false" customHeight="false" outlineLevel="0" collapsed="false">
      <c r="A573" s="5"/>
      <c r="D573" s="8"/>
      <c r="J573" s="8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</row>
    <row r="574" s="7" customFormat="true" ht="12.75" hidden="false" customHeight="false" outlineLevel="0" collapsed="false">
      <c r="A574" s="5"/>
      <c r="D574" s="8"/>
      <c r="J574" s="8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</row>
    <row r="575" s="7" customFormat="true" ht="12.75" hidden="false" customHeight="false" outlineLevel="0" collapsed="false">
      <c r="A575" s="5"/>
      <c r="D575" s="8"/>
      <c r="J575" s="8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</row>
    <row r="576" s="7" customFormat="true" ht="12.75" hidden="false" customHeight="false" outlineLevel="0" collapsed="false">
      <c r="A576" s="5"/>
      <c r="D576" s="8"/>
      <c r="J576" s="8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</row>
    <row r="577" s="7" customFormat="true" ht="12.75" hidden="false" customHeight="false" outlineLevel="0" collapsed="false">
      <c r="A577" s="5"/>
      <c r="D577" s="8"/>
      <c r="J577" s="8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</row>
    <row r="578" s="7" customFormat="true" ht="12.75" hidden="false" customHeight="false" outlineLevel="0" collapsed="false">
      <c r="A578" s="5"/>
      <c r="D578" s="8"/>
      <c r="J578" s="8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</row>
    <row r="579" s="7" customFormat="true" ht="12.75" hidden="false" customHeight="false" outlineLevel="0" collapsed="false">
      <c r="A579" s="5"/>
      <c r="D579" s="8"/>
      <c r="J579" s="8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</row>
    <row r="580" s="7" customFormat="true" ht="12.75" hidden="false" customHeight="false" outlineLevel="0" collapsed="false">
      <c r="A580" s="5"/>
      <c r="D580" s="8"/>
      <c r="J580" s="8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</row>
    <row r="581" s="7" customFormat="true" ht="12.75" hidden="false" customHeight="false" outlineLevel="0" collapsed="false">
      <c r="A581" s="5"/>
      <c r="D581" s="8"/>
      <c r="J581" s="8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</row>
    <row r="582" s="7" customFormat="true" ht="12.75" hidden="false" customHeight="false" outlineLevel="0" collapsed="false">
      <c r="A582" s="5"/>
      <c r="D582" s="8"/>
      <c r="J582" s="8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</row>
    <row r="583" s="7" customFormat="true" ht="12.75" hidden="false" customHeight="false" outlineLevel="0" collapsed="false">
      <c r="A583" s="5"/>
      <c r="D583" s="8"/>
      <c r="J583" s="8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</row>
    <row r="584" s="7" customFormat="true" ht="12.75" hidden="false" customHeight="false" outlineLevel="0" collapsed="false">
      <c r="A584" s="5"/>
      <c r="D584" s="8"/>
      <c r="J584" s="8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</row>
    <row r="585" s="7" customFormat="true" ht="12.75" hidden="false" customHeight="false" outlineLevel="0" collapsed="false">
      <c r="A585" s="5"/>
      <c r="D585" s="8"/>
      <c r="J585" s="8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</row>
    <row r="586" s="7" customFormat="true" ht="12.75" hidden="false" customHeight="false" outlineLevel="0" collapsed="false">
      <c r="A586" s="5"/>
      <c r="D586" s="8"/>
      <c r="J586" s="8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</row>
  </sheetData>
  <autoFilter ref="B7:J325"/>
  <mergeCells count="8">
    <mergeCell ref="I1:J1"/>
    <mergeCell ref="B3:I3"/>
    <mergeCell ref="A4:A6"/>
    <mergeCell ref="B4:B6"/>
    <mergeCell ref="C4:C6"/>
    <mergeCell ref="D4:D6"/>
    <mergeCell ref="F4:G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8.7"/>
    <col collapsed="false" customWidth="true" hidden="false" outlineLevel="0" max="18" min="18" style="0" width="6.13"/>
    <col collapsed="false" customWidth="true" hidden="false" outlineLevel="0" max="19" min="19" style="0" width="9.7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4.85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29" min="29" style="0" width="7.85"/>
    <col collapsed="false" customWidth="true" hidden="false" outlineLevel="0" max="30" min="30" style="0" width="7.42"/>
    <col collapsed="false" customWidth="true" hidden="false" outlineLevel="0" max="31" min="31" style="0" width="6.7"/>
    <col collapsed="false" customWidth="true" hidden="false" outlineLevel="0" max="32" min="32" style="0" width="6.28"/>
    <col collapsed="false" customWidth="true" hidden="false" outlineLevel="0" max="33" min="33" style="0" width="6.99"/>
    <col collapsed="false" customWidth="true" hidden="false" outlineLevel="0" max="34" min="34" style="0" width="6.28"/>
    <col collapsed="false" customWidth="true" hidden="false" outlineLevel="0" max="35" min="35" style="0" width="5.71"/>
    <col collapsed="false" customWidth="true" hidden="false" outlineLevel="0" max="36" min="36" style="0" width="7.99"/>
    <col collapsed="false" customWidth="true" hidden="false" outlineLevel="0" max="37" min="37" style="0" width="4.99"/>
    <col collapsed="false" customWidth="true" hidden="false" outlineLevel="0" max="39" min="38" style="0" width="5.85"/>
    <col collapsed="false" customWidth="true" hidden="false" outlineLevel="0" max="41" min="41" style="0" width="10.41"/>
    <col collapsed="false" customWidth="true" hidden="false" outlineLevel="0" max="42" min="42" style="0" width="8.99"/>
    <col collapsed="false" customWidth="true" hidden="false" outlineLevel="0" max="43" min="43" style="0" width="6.56"/>
    <col collapsed="false" customWidth="true" hidden="false" outlineLevel="0" max="44" min="44" style="0" width="9.85"/>
    <col collapsed="false" customWidth="true" hidden="false" outlineLevel="0" max="45" min="45" style="0" width="6.99"/>
    <col collapsed="false" customWidth="true" hidden="false" outlineLevel="0" max="46" min="46" style="103" width="7.85"/>
    <col collapsed="false" customWidth="true" hidden="false" outlineLevel="0" max="48" min="47" style="103" width="7.56"/>
    <col collapsed="false" customWidth="true" hidden="false" outlineLevel="0" max="49" min="49" style="103" width="7.7"/>
    <col collapsed="false" customWidth="true" hidden="false" outlineLevel="0" max="50" min="50" style="103" width="8.7"/>
    <col collapsed="false" customWidth="true" hidden="false" outlineLevel="0" max="52" min="51" style="104" width="7.56"/>
    <col collapsed="false" customWidth="true" hidden="false" outlineLevel="0" max="53" min="53" style="0" width="6.41"/>
    <col collapsed="false" customWidth="true" hidden="false" outlineLevel="0" max="54" min="54" style="0" width="7.28"/>
    <col collapsed="false" customWidth="true" hidden="false" outlineLevel="0" max="56" min="56" style="105" width="9.99"/>
    <col collapsed="false" customWidth="true" hidden="false" outlineLevel="0" max="65" min="57" style="106" width="9.14"/>
  </cols>
  <sheetData>
    <row r="1" customFormat="false" ht="12.75" hidden="false" customHeight="false" outlineLevel="0" collapsed="false">
      <c r="AT1" s="0"/>
      <c r="AU1" s="0"/>
      <c r="AV1" s="0"/>
      <c r="AW1" s="0"/>
      <c r="AX1" s="0"/>
      <c r="AY1" s="0"/>
      <c r="AZ1" s="0"/>
      <c r="BD1" s="0"/>
    </row>
    <row r="2" customFormat="false" ht="26.25" hidden="false" customHeight="false" outlineLevel="0" collapsed="false">
      <c r="A2" s="107" t="s">
        <v>3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</row>
    <row r="3" customFormat="false" ht="12.75" hidden="false" customHeight="false" outlineLevel="0" collapsed="false">
      <c r="AT3" s="0"/>
      <c r="AU3" s="0"/>
      <c r="AV3" s="0"/>
      <c r="AW3" s="0"/>
      <c r="AX3" s="0"/>
      <c r="AY3" s="0"/>
      <c r="AZ3" s="0"/>
      <c r="BD3" s="0"/>
    </row>
    <row r="4" s="112" customFormat="true" ht="32.25" hidden="false" customHeight="true" outlineLevel="0" collapsed="false">
      <c r="A4" s="108"/>
      <c r="B4" s="109" t="s">
        <v>385</v>
      </c>
      <c r="C4" s="109"/>
      <c r="D4" s="109"/>
      <c r="E4" s="109"/>
      <c r="F4" s="109"/>
      <c r="G4" s="109"/>
      <c r="H4" s="109"/>
      <c r="I4" s="109"/>
      <c r="J4" s="109"/>
      <c r="K4" s="109"/>
      <c r="L4" s="109" t="s">
        <v>386</v>
      </c>
      <c r="M4" s="109"/>
      <c r="N4" s="109"/>
      <c r="O4" s="109"/>
      <c r="P4" s="109"/>
      <c r="Q4" s="109" t="s">
        <v>387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 t="s">
        <v>388</v>
      </c>
      <c r="AO4" s="109"/>
      <c r="AP4" s="109"/>
      <c r="AQ4" s="109"/>
      <c r="AR4" s="109"/>
      <c r="AS4" s="109"/>
      <c r="AT4" s="20" t="s">
        <v>389</v>
      </c>
      <c r="AU4" s="20"/>
      <c r="AV4" s="20"/>
      <c r="AW4" s="20"/>
      <c r="AX4" s="20"/>
      <c r="AY4" s="20"/>
      <c r="AZ4" s="20"/>
      <c r="BA4" s="20" t="s">
        <v>390</v>
      </c>
      <c r="BB4" s="20"/>
      <c r="BC4" s="20"/>
      <c r="BD4" s="110"/>
      <c r="BE4" s="111"/>
      <c r="BF4" s="111"/>
      <c r="BG4" s="111"/>
      <c r="BH4" s="111"/>
      <c r="BI4" s="111"/>
      <c r="BJ4" s="111"/>
      <c r="BK4" s="111"/>
      <c r="BL4" s="111"/>
      <c r="BM4" s="111"/>
    </row>
    <row r="5" s="118" customFormat="true" ht="181.5" hidden="false" customHeight="true" outlineLevel="0" collapsed="false">
      <c r="A5" s="113" t="s">
        <v>3</v>
      </c>
      <c r="B5" s="114" t="s">
        <v>391</v>
      </c>
      <c r="C5" s="114" t="s">
        <v>392</v>
      </c>
      <c r="D5" s="114" t="s">
        <v>393</v>
      </c>
      <c r="E5" s="114" t="s">
        <v>394</v>
      </c>
      <c r="F5" s="114" t="s">
        <v>395</v>
      </c>
      <c r="G5" s="114" t="s">
        <v>396</v>
      </c>
      <c r="H5" s="114" t="s">
        <v>189</v>
      </c>
      <c r="I5" s="114" t="s">
        <v>397</v>
      </c>
      <c r="J5" s="114" t="s">
        <v>398</v>
      </c>
      <c r="K5" s="114" t="s">
        <v>399</v>
      </c>
      <c r="L5" s="114" t="s">
        <v>391</v>
      </c>
      <c r="M5" s="114" t="s">
        <v>400</v>
      </c>
      <c r="N5" s="114" t="s">
        <v>401</v>
      </c>
      <c r="O5" s="114" t="s">
        <v>189</v>
      </c>
      <c r="P5" s="114" t="s">
        <v>402</v>
      </c>
      <c r="Q5" s="114" t="s">
        <v>391</v>
      </c>
      <c r="R5" s="114" t="s">
        <v>403</v>
      </c>
      <c r="S5" s="114" t="s">
        <v>404</v>
      </c>
      <c r="T5" s="114" t="s">
        <v>405</v>
      </c>
      <c r="U5" s="114" t="s">
        <v>406</v>
      </c>
      <c r="V5" s="114" t="s">
        <v>407</v>
      </c>
      <c r="W5" s="114" t="s">
        <v>408</v>
      </c>
      <c r="X5" s="114" t="s">
        <v>409</v>
      </c>
      <c r="Y5" s="114" t="s">
        <v>410</v>
      </c>
      <c r="Z5" s="114" t="s">
        <v>411</v>
      </c>
      <c r="AA5" s="114" t="s">
        <v>412</v>
      </c>
      <c r="AB5" s="114" t="s">
        <v>413</v>
      </c>
      <c r="AC5" s="114" t="s">
        <v>414</v>
      </c>
      <c r="AD5" s="114" t="s">
        <v>415</v>
      </c>
      <c r="AE5" s="114" t="s">
        <v>416</v>
      </c>
      <c r="AF5" s="114" t="s">
        <v>417</v>
      </c>
      <c r="AG5" s="114" t="s">
        <v>418</v>
      </c>
      <c r="AH5" s="114" t="s">
        <v>419</v>
      </c>
      <c r="AI5" s="114" t="s">
        <v>420</v>
      </c>
      <c r="AJ5" s="114" t="s">
        <v>189</v>
      </c>
      <c r="AK5" s="114" t="s">
        <v>421</v>
      </c>
      <c r="AL5" s="114" t="s">
        <v>422</v>
      </c>
      <c r="AM5" s="114" t="s">
        <v>423</v>
      </c>
      <c r="AN5" s="114" t="s">
        <v>424</v>
      </c>
      <c r="AO5" s="114" t="s">
        <v>425</v>
      </c>
      <c r="AP5" s="114" t="s">
        <v>426</v>
      </c>
      <c r="AQ5" s="114" t="s">
        <v>427</v>
      </c>
      <c r="AR5" s="115" t="s">
        <v>428</v>
      </c>
      <c r="AS5" s="114" t="s">
        <v>429</v>
      </c>
      <c r="AT5" s="114" t="s">
        <v>391</v>
      </c>
      <c r="AU5" s="114" t="s">
        <v>392</v>
      </c>
      <c r="AV5" s="114" t="s">
        <v>430</v>
      </c>
      <c r="AW5" s="114" t="s">
        <v>189</v>
      </c>
      <c r="AX5" s="114" t="s">
        <v>431</v>
      </c>
      <c r="AY5" s="114" t="s">
        <v>432</v>
      </c>
      <c r="AZ5" s="114" t="s">
        <v>433</v>
      </c>
      <c r="BA5" s="116" t="s">
        <v>391</v>
      </c>
      <c r="BB5" s="114" t="s">
        <v>434</v>
      </c>
      <c r="BC5" s="114" t="s">
        <v>402</v>
      </c>
      <c r="BD5" s="110" t="s">
        <v>435</v>
      </c>
      <c r="BE5" s="117"/>
      <c r="BF5" s="117"/>
      <c r="BG5" s="117"/>
      <c r="BH5" s="117"/>
      <c r="BI5" s="117"/>
      <c r="BJ5" s="117"/>
      <c r="BK5" s="117"/>
      <c r="BL5" s="117"/>
      <c r="BM5" s="117"/>
    </row>
    <row r="6" s="121" customFormat="true" ht="15.75" hidden="false" customHeight="true" outlineLevel="0" collapsed="false">
      <c r="A6" s="119"/>
      <c r="B6" s="109" t="s">
        <v>436</v>
      </c>
      <c r="C6" s="109"/>
      <c r="D6" s="109"/>
      <c r="E6" s="109"/>
      <c r="F6" s="109"/>
      <c r="G6" s="109"/>
      <c r="H6" s="109"/>
      <c r="I6" s="109"/>
      <c r="J6" s="109"/>
      <c r="K6" s="109"/>
      <c r="L6" s="109" t="s">
        <v>436</v>
      </c>
      <c r="M6" s="109"/>
      <c r="N6" s="109"/>
      <c r="O6" s="109"/>
      <c r="P6" s="109"/>
      <c r="Q6" s="109" t="s">
        <v>436</v>
      </c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 t="s">
        <v>436</v>
      </c>
      <c r="AO6" s="109"/>
      <c r="AP6" s="109"/>
      <c r="AQ6" s="109"/>
      <c r="AR6" s="109"/>
      <c r="AS6" s="109"/>
      <c r="AT6" s="109" t="s">
        <v>436</v>
      </c>
      <c r="AU6" s="109"/>
      <c r="AV6" s="109"/>
      <c r="AW6" s="109"/>
      <c r="AX6" s="109"/>
      <c r="AY6" s="109"/>
      <c r="AZ6" s="109"/>
      <c r="BA6" s="109" t="s">
        <v>436</v>
      </c>
      <c r="BB6" s="109"/>
      <c r="BC6" s="109"/>
      <c r="BD6" s="120"/>
      <c r="BE6" s="106"/>
      <c r="BF6" s="106"/>
      <c r="BG6" s="106"/>
      <c r="BH6" s="106"/>
      <c r="BI6" s="106"/>
      <c r="BJ6" s="106"/>
      <c r="BK6" s="106"/>
      <c r="BL6" s="106"/>
      <c r="BM6" s="106"/>
    </row>
    <row r="7" s="121" customFormat="true" ht="12.75" hidden="false" customHeight="fals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  <c r="O7" s="122" t="n">
        <v>15</v>
      </c>
      <c r="P7" s="122" t="n">
        <v>16</v>
      </c>
      <c r="Q7" s="122" t="n">
        <v>17</v>
      </c>
      <c r="R7" s="122" t="n">
        <v>18</v>
      </c>
      <c r="S7" s="122" t="n">
        <v>19</v>
      </c>
      <c r="T7" s="122" t="n">
        <v>20</v>
      </c>
      <c r="U7" s="122" t="n">
        <v>21</v>
      </c>
      <c r="V7" s="122" t="n">
        <v>22</v>
      </c>
      <c r="W7" s="122" t="n">
        <v>23</v>
      </c>
      <c r="X7" s="122" t="n">
        <v>24</v>
      </c>
      <c r="Y7" s="122" t="n">
        <v>25</v>
      </c>
      <c r="Z7" s="122" t="n">
        <v>26</v>
      </c>
      <c r="AA7" s="122" t="n">
        <v>27</v>
      </c>
      <c r="AB7" s="122" t="n">
        <v>28</v>
      </c>
      <c r="AC7" s="122" t="n">
        <v>29</v>
      </c>
      <c r="AD7" s="122" t="n">
        <v>30</v>
      </c>
      <c r="AE7" s="122" t="n">
        <v>31</v>
      </c>
      <c r="AF7" s="122" t="n">
        <v>32</v>
      </c>
      <c r="AG7" s="122" t="n">
        <v>33</v>
      </c>
      <c r="AH7" s="122" t="n">
        <v>34</v>
      </c>
      <c r="AI7" s="122" t="n">
        <v>35</v>
      </c>
      <c r="AJ7" s="122" t="n">
        <v>36</v>
      </c>
      <c r="AK7" s="122" t="n">
        <v>37</v>
      </c>
      <c r="AL7" s="122" t="n">
        <v>38</v>
      </c>
      <c r="AM7" s="122" t="n">
        <v>39</v>
      </c>
      <c r="AN7" s="122" t="n">
        <v>40</v>
      </c>
      <c r="AO7" s="122" t="n">
        <v>41</v>
      </c>
      <c r="AP7" s="122" t="n">
        <v>42</v>
      </c>
      <c r="AQ7" s="122" t="n">
        <v>43</v>
      </c>
      <c r="AR7" s="122" t="n">
        <v>44</v>
      </c>
      <c r="AS7" s="122" t="n">
        <v>45</v>
      </c>
      <c r="AT7" s="122" t="n">
        <v>46</v>
      </c>
      <c r="AU7" s="122" t="n">
        <v>47</v>
      </c>
      <c r="AV7" s="122"/>
      <c r="AW7" s="122" t="n">
        <v>48</v>
      </c>
      <c r="AX7" s="122" t="n">
        <v>49</v>
      </c>
      <c r="AY7" s="122" t="n">
        <v>50</v>
      </c>
      <c r="AZ7" s="122" t="n">
        <v>51</v>
      </c>
      <c r="BA7" s="122" t="n">
        <v>52</v>
      </c>
      <c r="BB7" s="122" t="n">
        <v>53</v>
      </c>
      <c r="BC7" s="122" t="n">
        <v>54</v>
      </c>
      <c r="BD7" s="123"/>
      <c r="BE7" s="106"/>
      <c r="BF7" s="106"/>
      <c r="BG7" s="106"/>
      <c r="BH7" s="106"/>
      <c r="BI7" s="106"/>
      <c r="BJ7" s="106"/>
      <c r="BK7" s="106"/>
      <c r="BL7" s="106"/>
      <c r="BM7" s="106"/>
    </row>
    <row r="8" s="2" customFormat="true" ht="42" hidden="false" customHeight="true" outlineLevel="0" collapsed="false">
      <c r="A8" s="124" t="s">
        <v>437</v>
      </c>
      <c r="B8" s="125" t="e">
        <f aca="false">#REF!</f>
        <v>#REF!</v>
      </c>
      <c r="C8" s="125" t="e">
        <f aca="false">#REF!</f>
        <v>#REF!</v>
      </c>
      <c r="D8" s="125" t="e">
        <f aca="false">#REF!</f>
        <v>#REF!</v>
      </c>
      <c r="E8" s="125" t="e">
        <f aca="false">#REF!</f>
        <v>#REF!</v>
      </c>
      <c r="F8" s="125" t="e">
        <f aca="false">#REF!</f>
        <v>#REF!</v>
      </c>
      <c r="G8" s="125" t="e">
        <f aca="false">#REF!</f>
        <v>#REF!</v>
      </c>
      <c r="H8" s="125" t="e">
        <f aca="false">#REF!</f>
        <v>#REF!</v>
      </c>
      <c r="I8" s="125" t="e">
        <f aca="false">#REF!</f>
        <v>#REF!</v>
      </c>
      <c r="J8" s="125" t="e">
        <f aca="false">#REF!</f>
        <v>#REF!</v>
      </c>
      <c r="K8" s="125" t="e">
        <f aca="false">#REF!</f>
        <v>#REF!</v>
      </c>
      <c r="L8" s="125" t="e">
        <f aca="false">#REF!</f>
        <v>#REF!</v>
      </c>
      <c r="M8" s="125" t="e">
        <f aca="false">#REF!</f>
        <v>#REF!</v>
      </c>
      <c r="N8" s="125" t="e">
        <f aca="false">#REF!</f>
        <v>#REF!</v>
      </c>
      <c r="O8" s="125" t="e">
        <f aca="false">#REF!</f>
        <v>#REF!</v>
      </c>
      <c r="P8" s="125" t="e">
        <f aca="false">#REF!</f>
        <v>#REF!</v>
      </c>
      <c r="Q8" s="125" t="e">
        <f aca="false">#REF!</f>
        <v>#REF!</v>
      </c>
      <c r="R8" s="125" t="e">
        <f aca="false">#REF!</f>
        <v>#REF!</v>
      </c>
      <c r="S8" s="125" t="e">
        <f aca="false">#REF!</f>
        <v>#REF!</v>
      </c>
      <c r="T8" s="125" t="e">
        <f aca="false">#REF!</f>
        <v>#REF!</v>
      </c>
      <c r="U8" s="125" t="e">
        <f aca="false">#REF!</f>
        <v>#REF!</v>
      </c>
      <c r="V8" s="125" t="e">
        <f aca="false">#REF!</f>
        <v>#REF!</v>
      </c>
      <c r="W8" s="125" t="e">
        <f aca="false">#REF!</f>
        <v>#REF!</v>
      </c>
      <c r="X8" s="125" t="e">
        <f aca="false">#REF!</f>
        <v>#REF!</v>
      </c>
      <c r="Y8" s="125" t="e">
        <f aca="false">#REF!</f>
        <v>#REF!</v>
      </c>
      <c r="Z8" s="125" t="e">
        <f aca="false">#REF!</f>
        <v>#REF!</v>
      </c>
      <c r="AA8" s="125" t="e">
        <f aca="false">#REF!</f>
        <v>#REF!</v>
      </c>
      <c r="AB8" s="125" t="e">
        <f aca="false">#REF!</f>
        <v>#REF!</v>
      </c>
      <c r="AC8" s="125" t="e">
        <f aca="false">#REF!</f>
        <v>#REF!</v>
      </c>
      <c r="AD8" s="125" t="e">
        <f aca="false">#REF!</f>
        <v>#REF!</v>
      </c>
      <c r="AE8" s="125" t="e">
        <f aca="false">#REF!</f>
        <v>#REF!</v>
      </c>
      <c r="AF8" s="125" t="e">
        <f aca="false">#REF!</f>
        <v>#REF!</v>
      </c>
      <c r="AG8" s="125" t="e">
        <f aca="false">#REF!</f>
        <v>#REF!</v>
      </c>
      <c r="AH8" s="125" t="e">
        <f aca="false">#REF!</f>
        <v>#REF!</v>
      </c>
      <c r="AI8" s="125" t="e">
        <f aca="false">#REF!</f>
        <v>#REF!</v>
      </c>
      <c r="AJ8" s="125" t="e">
        <f aca="false">#REF!</f>
        <v>#REF!</v>
      </c>
      <c r="AK8" s="125" t="e">
        <f aca="false">#REF!</f>
        <v>#REF!</v>
      </c>
      <c r="AL8" s="125" t="e">
        <f aca="false">#REF!</f>
        <v>#REF!</v>
      </c>
      <c r="AM8" s="125" t="e">
        <f aca="false">#REF!</f>
        <v>#REF!</v>
      </c>
      <c r="AN8" s="125" t="e">
        <f aca="false">#REF!</f>
        <v>#REF!</v>
      </c>
      <c r="AO8" s="125" t="e">
        <f aca="false">#REF!</f>
        <v>#REF!</v>
      </c>
      <c r="AP8" s="125" t="e">
        <f aca="false">#REF!</f>
        <v>#REF!</v>
      </c>
      <c r="AQ8" s="125" t="e">
        <f aca="false">#REF!</f>
        <v>#REF!</v>
      </c>
      <c r="AR8" s="125" t="e">
        <f aca="false">#REF!</f>
        <v>#REF!</v>
      </c>
      <c r="AS8" s="125" t="e">
        <f aca="false">#REF!</f>
        <v>#REF!</v>
      </c>
      <c r="AT8" s="125" t="e">
        <f aca="false">#REF!</f>
        <v>#REF!</v>
      </c>
      <c r="AU8" s="125" t="e">
        <f aca="false">#REF!</f>
        <v>#REF!</v>
      </c>
      <c r="AV8" s="125" t="e">
        <f aca="false">#REF!</f>
        <v>#REF!</v>
      </c>
      <c r="AW8" s="125" t="e">
        <f aca="false">#REF!</f>
        <v>#REF!</v>
      </c>
      <c r="AX8" s="125" t="e">
        <f aca="false">#REF!</f>
        <v>#REF!</v>
      </c>
      <c r="AY8" s="125" t="e">
        <f aca="false">#REF!</f>
        <v>#REF!</v>
      </c>
      <c r="AZ8" s="125" t="e">
        <f aca="false">#REF!</f>
        <v>#REF!</v>
      </c>
      <c r="BA8" s="125" t="e">
        <f aca="false">#REF!</f>
        <v>#REF!</v>
      </c>
      <c r="BB8" s="125" t="e">
        <f aca="false">#REF!</f>
        <v>#REF!</v>
      </c>
      <c r="BC8" s="125" t="e">
        <f aca="false">#REF!</f>
        <v>#REF!</v>
      </c>
      <c r="BD8" s="126" t="e">
        <f aca="false">SUM(B8:BC8)</f>
        <v>#REF!</v>
      </c>
      <c r="BE8" s="1"/>
      <c r="BF8" s="1"/>
      <c r="BG8" s="1"/>
      <c r="BH8" s="1"/>
      <c r="BI8" s="1"/>
      <c r="BJ8" s="1"/>
      <c r="BK8" s="1"/>
      <c r="BL8" s="1"/>
      <c r="BM8" s="1"/>
    </row>
    <row r="9" s="2" customFormat="true" ht="39" hidden="false" customHeight="true" outlineLevel="0" collapsed="false">
      <c r="A9" s="124" t="s">
        <v>438</v>
      </c>
      <c r="B9" s="127" t="e">
        <f aca="false">#REF!</f>
        <v>#REF!</v>
      </c>
      <c r="C9" s="127" t="e">
        <f aca="false">#REF!</f>
        <v>#REF!</v>
      </c>
      <c r="D9" s="127" t="e">
        <f aca="false">#REF!</f>
        <v>#REF!</v>
      </c>
      <c r="E9" s="127" t="e">
        <f aca="false">#REF!</f>
        <v>#REF!</v>
      </c>
      <c r="F9" s="127" t="e">
        <f aca="false">#REF!</f>
        <v>#REF!</v>
      </c>
      <c r="G9" s="127" t="e">
        <f aca="false">#REF!</f>
        <v>#REF!</v>
      </c>
      <c r="H9" s="127" t="e">
        <f aca="false">#REF!</f>
        <v>#REF!</v>
      </c>
      <c r="I9" s="127" t="e">
        <f aca="false">#REF!</f>
        <v>#REF!</v>
      </c>
      <c r="J9" s="127" t="e">
        <f aca="false">#REF!</f>
        <v>#REF!</v>
      </c>
      <c r="K9" s="127" t="e">
        <f aca="false">#REF!</f>
        <v>#REF!</v>
      </c>
      <c r="L9" s="127" t="e">
        <f aca="false">#REF!</f>
        <v>#REF!</v>
      </c>
      <c r="M9" s="127" t="e">
        <f aca="false">#REF!</f>
        <v>#REF!</v>
      </c>
      <c r="N9" s="127" t="e">
        <f aca="false">#REF!</f>
        <v>#REF!</v>
      </c>
      <c r="O9" s="127" t="e">
        <f aca="false">#REF!</f>
        <v>#REF!</v>
      </c>
      <c r="P9" s="127" t="e">
        <f aca="false">#REF!</f>
        <v>#REF!</v>
      </c>
      <c r="Q9" s="127" t="e">
        <f aca="false">#REF!</f>
        <v>#REF!</v>
      </c>
      <c r="R9" s="127" t="e">
        <f aca="false">#REF!</f>
        <v>#REF!</v>
      </c>
      <c r="S9" s="127" t="e">
        <f aca="false">#REF!</f>
        <v>#REF!</v>
      </c>
      <c r="T9" s="127" t="e">
        <f aca="false">#REF!</f>
        <v>#REF!</v>
      </c>
      <c r="U9" s="127" t="e">
        <f aca="false">#REF!</f>
        <v>#REF!</v>
      </c>
      <c r="V9" s="127" t="e">
        <f aca="false">#REF!</f>
        <v>#REF!</v>
      </c>
      <c r="W9" s="127" t="e">
        <f aca="false">#REF!</f>
        <v>#REF!</v>
      </c>
      <c r="X9" s="127" t="e">
        <f aca="false">#REF!</f>
        <v>#REF!</v>
      </c>
      <c r="Y9" s="127" t="e">
        <f aca="false">#REF!</f>
        <v>#REF!</v>
      </c>
      <c r="Z9" s="127" t="e">
        <f aca="false">#REF!</f>
        <v>#REF!</v>
      </c>
      <c r="AA9" s="127" t="e">
        <f aca="false">#REF!</f>
        <v>#REF!</v>
      </c>
      <c r="AB9" s="127" t="e">
        <f aca="false">#REF!</f>
        <v>#REF!</v>
      </c>
      <c r="AC9" s="127" t="e">
        <f aca="false">#REF!</f>
        <v>#REF!</v>
      </c>
      <c r="AD9" s="127" t="e">
        <f aca="false">#REF!</f>
        <v>#REF!</v>
      </c>
      <c r="AE9" s="127" t="e">
        <f aca="false">#REF!</f>
        <v>#REF!</v>
      </c>
      <c r="AF9" s="127" t="e">
        <f aca="false">#REF!</f>
        <v>#REF!</v>
      </c>
      <c r="AG9" s="127" t="e">
        <f aca="false">#REF!</f>
        <v>#REF!</v>
      </c>
      <c r="AH9" s="127" t="e">
        <f aca="false">#REF!</f>
        <v>#REF!</v>
      </c>
      <c r="AI9" s="127" t="e">
        <f aca="false">#REF!</f>
        <v>#REF!</v>
      </c>
      <c r="AJ9" s="127" t="e">
        <f aca="false">#REF!</f>
        <v>#REF!</v>
      </c>
      <c r="AK9" s="127" t="e">
        <f aca="false">#REF!</f>
        <v>#REF!</v>
      </c>
      <c r="AL9" s="127" t="e">
        <f aca="false">#REF!</f>
        <v>#REF!</v>
      </c>
      <c r="AM9" s="127" t="e">
        <f aca="false">#REF!</f>
        <v>#REF!</v>
      </c>
      <c r="AN9" s="127" t="e">
        <f aca="false">#REF!</f>
        <v>#REF!</v>
      </c>
      <c r="AO9" s="127" t="e">
        <f aca="false">#REF!</f>
        <v>#REF!</v>
      </c>
      <c r="AP9" s="127" t="e">
        <f aca="false">#REF!</f>
        <v>#REF!</v>
      </c>
      <c r="AQ9" s="127" t="e">
        <f aca="false">#REF!</f>
        <v>#REF!</v>
      </c>
      <c r="AR9" s="127" t="e">
        <f aca="false">#REF!</f>
        <v>#REF!</v>
      </c>
      <c r="AS9" s="127" t="e">
        <f aca="false">#REF!</f>
        <v>#REF!</v>
      </c>
      <c r="AT9" s="127" t="e">
        <f aca="false">#REF!</f>
        <v>#REF!</v>
      </c>
      <c r="AU9" s="127" t="e">
        <f aca="false">#REF!</f>
        <v>#REF!</v>
      </c>
      <c r="AV9" s="127" t="e">
        <f aca="false">#REF!</f>
        <v>#REF!</v>
      </c>
      <c r="AW9" s="127" t="e">
        <f aca="false">#REF!</f>
        <v>#REF!</v>
      </c>
      <c r="AX9" s="127" t="e">
        <f aca="false">#REF!</f>
        <v>#REF!</v>
      </c>
      <c r="AY9" s="127" t="e">
        <f aca="false">#REF!</f>
        <v>#REF!</v>
      </c>
      <c r="AZ9" s="127" t="e">
        <f aca="false">#REF!</f>
        <v>#REF!</v>
      </c>
      <c r="BA9" s="127" t="e">
        <f aca="false">#REF!</f>
        <v>#REF!</v>
      </c>
      <c r="BB9" s="127" t="e">
        <f aca="false">#REF!</f>
        <v>#REF!</v>
      </c>
      <c r="BC9" s="127" t="e">
        <f aca="false">#REF!</f>
        <v>#REF!</v>
      </c>
      <c r="BD9" s="126" t="e">
        <f aca="false">SUM(B9:BC9)</f>
        <v>#REF!</v>
      </c>
      <c r="BE9" s="1"/>
      <c r="BF9" s="1"/>
      <c r="BG9" s="1"/>
      <c r="BH9" s="1"/>
      <c r="BI9" s="1"/>
      <c r="BJ9" s="1"/>
      <c r="BK9" s="1"/>
      <c r="BL9" s="1"/>
      <c r="BM9" s="1"/>
    </row>
    <row r="10" s="2" customFormat="true" ht="39" hidden="false" customHeight="true" outlineLevel="0" collapsed="false">
      <c r="A10" s="124" t="s">
        <v>439</v>
      </c>
      <c r="B10" s="128" t="e">
        <f aca="false">#REF!</f>
        <v>#REF!</v>
      </c>
      <c r="C10" s="128" t="e">
        <f aca="false">#REF!</f>
        <v>#REF!</v>
      </c>
      <c r="D10" s="128" t="e">
        <f aca="false">#REF!</f>
        <v>#REF!</v>
      </c>
      <c r="E10" s="128" t="e">
        <f aca="false">#REF!</f>
        <v>#REF!</v>
      </c>
      <c r="F10" s="128" t="e">
        <f aca="false">#REF!</f>
        <v>#REF!</v>
      </c>
      <c r="G10" s="128" t="e">
        <f aca="false">#REF!</f>
        <v>#REF!</v>
      </c>
      <c r="H10" s="128" t="e">
        <f aca="false">#REF!</f>
        <v>#REF!</v>
      </c>
      <c r="I10" s="128" t="e">
        <f aca="false">#REF!</f>
        <v>#REF!</v>
      </c>
      <c r="J10" s="128" t="e">
        <f aca="false">#REF!</f>
        <v>#REF!</v>
      </c>
      <c r="K10" s="128" t="e">
        <f aca="false">#REF!</f>
        <v>#REF!</v>
      </c>
      <c r="L10" s="128" t="e">
        <f aca="false">#REF!</f>
        <v>#REF!</v>
      </c>
      <c r="M10" s="128" t="e">
        <f aca="false">#REF!</f>
        <v>#REF!</v>
      </c>
      <c r="N10" s="128" t="e">
        <f aca="false">#REF!</f>
        <v>#REF!</v>
      </c>
      <c r="O10" s="128" t="e">
        <f aca="false">#REF!</f>
        <v>#REF!</v>
      </c>
      <c r="P10" s="128" t="e">
        <f aca="false">#REF!</f>
        <v>#REF!</v>
      </c>
      <c r="Q10" s="128" t="e">
        <f aca="false">#REF!</f>
        <v>#REF!</v>
      </c>
      <c r="R10" s="128" t="e">
        <f aca="false">#REF!</f>
        <v>#REF!</v>
      </c>
      <c r="S10" s="128" t="e">
        <f aca="false">#REF!</f>
        <v>#REF!</v>
      </c>
      <c r="T10" s="128" t="e">
        <f aca="false">#REF!</f>
        <v>#REF!</v>
      </c>
      <c r="U10" s="128" t="e">
        <f aca="false">#REF!</f>
        <v>#REF!</v>
      </c>
      <c r="V10" s="128" t="e">
        <f aca="false">#REF!</f>
        <v>#REF!</v>
      </c>
      <c r="W10" s="128" t="e">
        <f aca="false">#REF!</f>
        <v>#REF!</v>
      </c>
      <c r="X10" s="128" t="e">
        <f aca="false">#REF!</f>
        <v>#REF!</v>
      </c>
      <c r="Y10" s="128" t="e">
        <f aca="false">#REF!</f>
        <v>#REF!</v>
      </c>
      <c r="Z10" s="128" t="e">
        <f aca="false">#REF!</f>
        <v>#REF!</v>
      </c>
      <c r="AA10" s="128" t="e">
        <f aca="false">#REF!</f>
        <v>#REF!</v>
      </c>
      <c r="AB10" s="128" t="e">
        <f aca="false">#REF!</f>
        <v>#REF!</v>
      </c>
      <c r="AC10" s="128" t="e">
        <f aca="false">#REF!</f>
        <v>#REF!</v>
      </c>
      <c r="AD10" s="128" t="e">
        <f aca="false">#REF!</f>
        <v>#REF!</v>
      </c>
      <c r="AE10" s="128" t="e">
        <f aca="false">#REF!</f>
        <v>#REF!</v>
      </c>
      <c r="AF10" s="128" t="e">
        <f aca="false">#REF!</f>
        <v>#REF!</v>
      </c>
      <c r="AG10" s="128" t="e">
        <f aca="false">#REF!</f>
        <v>#REF!</v>
      </c>
      <c r="AH10" s="128" t="e">
        <f aca="false">#REF!</f>
        <v>#REF!</v>
      </c>
      <c r="AI10" s="128" t="e">
        <f aca="false">#REF!</f>
        <v>#REF!</v>
      </c>
      <c r="AJ10" s="128" t="e">
        <f aca="false">#REF!</f>
        <v>#REF!</v>
      </c>
      <c r="AK10" s="128" t="e">
        <f aca="false">#REF!</f>
        <v>#REF!</v>
      </c>
      <c r="AL10" s="128" t="e">
        <f aca="false">#REF!</f>
        <v>#REF!</v>
      </c>
      <c r="AM10" s="128" t="e">
        <f aca="false">#REF!</f>
        <v>#REF!</v>
      </c>
      <c r="AN10" s="128" t="e">
        <f aca="false">#REF!</f>
        <v>#REF!</v>
      </c>
      <c r="AO10" s="128" t="e">
        <f aca="false">#REF!</f>
        <v>#REF!</v>
      </c>
      <c r="AP10" s="128" t="e">
        <f aca="false">#REF!</f>
        <v>#REF!</v>
      </c>
      <c r="AQ10" s="128" t="e">
        <f aca="false">#REF!</f>
        <v>#REF!</v>
      </c>
      <c r="AR10" s="128" t="e">
        <f aca="false">#REF!</f>
        <v>#REF!</v>
      </c>
      <c r="AS10" s="128" t="e">
        <f aca="false">#REF!</f>
        <v>#REF!</v>
      </c>
      <c r="AT10" s="128" t="e">
        <f aca="false">#REF!</f>
        <v>#REF!</v>
      </c>
      <c r="AU10" s="128" t="e">
        <f aca="false">#REF!</f>
        <v>#REF!</v>
      </c>
      <c r="AV10" s="128" t="e">
        <f aca="false">#REF!</f>
        <v>#REF!</v>
      </c>
      <c r="AW10" s="128" t="e">
        <f aca="false">#REF!</f>
        <v>#REF!</v>
      </c>
      <c r="AX10" s="128" t="e">
        <f aca="false">#REF!</f>
        <v>#REF!</v>
      </c>
      <c r="AY10" s="128" t="e">
        <f aca="false">#REF!</f>
        <v>#REF!</v>
      </c>
      <c r="AZ10" s="128" t="e">
        <f aca="false">#REF!</f>
        <v>#REF!</v>
      </c>
      <c r="BA10" s="128" t="e">
        <f aca="false">#REF!</f>
        <v>#REF!</v>
      </c>
      <c r="BB10" s="128" t="e">
        <f aca="false">#REF!</f>
        <v>#REF!</v>
      </c>
      <c r="BC10" s="128" t="e">
        <f aca="false">#REF!</f>
        <v>#REF!</v>
      </c>
      <c r="BD10" s="126" t="e">
        <f aca="false">SUM(B10:BC10)</f>
        <v>#REF!</v>
      </c>
      <c r="BE10" s="1"/>
      <c r="BF10" s="1"/>
      <c r="BG10" s="1"/>
      <c r="BH10" s="1"/>
      <c r="BI10" s="1"/>
      <c r="BJ10" s="1"/>
      <c r="BK10" s="1"/>
      <c r="BL10" s="1"/>
      <c r="BM10" s="1"/>
    </row>
    <row r="11" s="2" customFormat="true" ht="39" hidden="false" customHeight="true" outlineLevel="0" collapsed="false">
      <c r="A11" s="124" t="s">
        <v>440</v>
      </c>
      <c r="B11" s="129" t="e">
        <f aca="false">#REF!</f>
        <v>#REF!</v>
      </c>
      <c r="C11" s="129" t="e">
        <f aca="false">#REF!</f>
        <v>#REF!</v>
      </c>
      <c r="D11" s="129" t="e">
        <f aca="false">#REF!</f>
        <v>#REF!</v>
      </c>
      <c r="E11" s="129" t="e">
        <f aca="false">#REF!</f>
        <v>#REF!</v>
      </c>
      <c r="F11" s="129" t="e">
        <f aca="false">#REF!</f>
        <v>#REF!</v>
      </c>
      <c r="G11" s="129" t="e">
        <f aca="false">#REF!</f>
        <v>#REF!</v>
      </c>
      <c r="H11" s="129" t="e">
        <f aca="false">#REF!</f>
        <v>#REF!</v>
      </c>
      <c r="I11" s="129" t="e">
        <f aca="false">#REF!</f>
        <v>#REF!</v>
      </c>
      <c r="J11" s="129" t="e">
        <f aca="false">#REF!</f>
        <v>#REF!</v>
      </c>
      <c r="K11" s="129" t="e">
        <f aca="false">#REF!</f>
        <v>#REF!</v>
      </c>
      <c r="L11" s="129" t="e">
        <f aca="false">#REF!</f>
        <v>#REF!</v>
      </c>
      <c r="M11" s="129" t="e">
        <f aca="false">#REF!</f>
        <v>#REF!</v>
      </c>
      <c r="N11" s="129" t="e">
        <f aca="false">#REF!</f>
        <v>#REF!</v>
      </c>
      <c r="O11" s="129" t="e">
        <f aca="false">#REF!</f>
        <v>#REF!</v>
      </c>
      <c r="P11" s="129" t="e">
        <f aca="false">#REF!</f>
        <v>#REF!</v>
      </c>
      <c r="Q11" s="129" t="e">
        <f aca="false">#REF!</f>
        <v>#REF!</v>
      </c>
      <c r="R11" s="129" t="e">
        <f aca="false">#REF!</f>
        <v>#REF!</v>
      </c>
      <c r="S11" s="129" t="e">
        <f aca="false">#REF!</f>
        <v>#REF!</v>
      </c>
      <c r="T11" s="129" t="e">
        <f aca="false">#REF!</f>
        <v>#REF!</v>
      </c>
      <c r="U11" s="129" t="e">
        <f aca="false">#REF!</f>
        <v>#REF!</v>
      </c>
      <c r="V11" s="129" t="e">
        <f aca="false">#REF!</f>
        <v>#REF!</v>
      </c>
      <c r="W11" s="129" t="e">
        <f aca="false">#REF!</f>
        <v>#REF!</v>
      </c>
      <c r="X11" s="129" t="e">
        <f aca="false">#REF!</f>
        <v>#REF!</v>
      </c>
      <c r="Y11" s="129" t="e">
        <f aca="false">#REF!</f>
        <v>#REF!</v>
      </c>
      <c r="Z11" s="129" t="e">
        <f aca="false">#REF!</f>
        <v>#REF!</v>
      </c>
      <c r="AA11" s="129" t="e">
        <f aca="false">#REF!</f>
        <v>#REF!</v>
      </c>
      <c r="AB11" s="129" t="e">
        <f aca="false">#REF!</f>
        <v>#REF!</v>
      </c>
      <c r="AC11" s="129" t="e">
        <f aca="false">#REF!</f>
        <v>#REF!</v>
      </c>
      <c r="AD11" s="129" t="e">
        <f aca="false">#REF!</f>
        <v>#REF!</v>
      </c>
      <c r="AE11" s="129" t="e">
        <f aca="false">#REF!</f>
        <v>#REF!</v>
      </c>
      <c r="AF11" s="129" t="e">
        <f aca="false">#REF!</f>
        <v>#REF!</v>
      </c>
      <c r="AG11" s="129" t="e">
        <f aca="false">#REF!</f>
        <v>#REF!</v>
      </c>
      <c r="AH11" s="129" t="e">
        <f aca="false">#REF!</f>
        <v>#REF!</v>
      </c>
      <c r="AI11" s="129" t="e">
        <f aca="false">#REF!</f>
        <v>#REF!</v>
      </c>
      <c r="AJ11" s="129" t="e">
        <f aca="false">#REF!</f>
        <v>#REF!</v>
      </c>
      <c r="AK11" s="129" t="e">
        <f aca="false">#REF!</f>
        <v>#REF!</v>
      </c>
      <c r="AL11" s="129" t="e">
        <f aca="false">#REF!</f>
        <v>#REF!</v>
      </c>
      <c r="AM11" s="129" t="e">
        <f aca="false">#REF!</f>
        <v>#REF!</v>
      </c>
      <c r="AN11" s="129" t="e">
        <f aca="false">#REF!</f>
        <v>#REF!</v>
      </c>
      <c r="AO11" s="129" t="e">
        <f aca="false">#REF!</f>
        <v>#REF!</v>
      </c>
      <c r="AP11" s="129" t="e">
        <f aca="false">#REF!</f>
        <v>#REF!</v>
      </c>
      <c r="AQ11" s="129" t="e">
        <f aca="false">#REF!</f>
        <v>#REF!</v>
      </c>
      <c r="AR11" s="129" t="e">
        <f aca="false">#REF!</f>
        <v>#REF!</v>
      </c>
      <c r="AS11" s="129" t="e">
        <f aca="false">#REF!</f>
        <v>#REF!</v>
      </c>
      <c r="AT11" s="129" t="e">
        <f aca="false">#REF!</f>
        <v>#REF!</v>
      </c>
      <c r="AU11" s="129" t="e">
        <f aca="false">#REF!</f>
        <v>#REF!</v>
      </c>
      <c r="AV11" s="129" t="e">
        <f aca="false">#REF!</f>
        <v>#REF!</v>
      </c>
      <c r="AW11" s="129" t="e">
        <f aca="false">#REF!</f>
        <v>#REF!</v>
      </c>
      <c r="AX11" s="129" t="e">
        <f aca="false">#REF!</f>
        <v>#REF!</v>
      </c>
      <c r="AY11" s="129" t="e">
        <f aca="false">#REF!</f>
        <v>#REF!</v>
      </c>
      <c r="AZ11" s="129" t="e">
        <f aca="false">#REF!</f>
        <v>#REF!</v>
      </c>
      <c r="BA11" s="129" t="e">
        <f aca="false">#REF!</f>
        <v>#REF!</v>
      </c>
      <c r="BB11" s="129" t="e">
        <f aca="false">#REF!</f>
        <v>#REF!</v>
      </c>
      <c r="BC11" s="129" t="e">
        <f aca="false">#REF!</f>
        <v>#REF!</v>
      </c>
      <c r="BD11" s="126" t="e">
        <f aca="false">SUM(B11:BC11)</f>
        <v>#REF!</v>
      </c>
      <c r="BE11" s="1"/>
      <c r="BF11" s="1"/>
      <c r="BG11" s="1"/>
      <c r="BH11" s="1"/>
      <c r="BI11" s="1"/>
      <c r="BJ11" s="1"/>
      <c r="BK11" s="1"/>
      <c r="BL11" s="1"/>
      <c r="BM11" s="1"/>
    </row>
    <row r="12" s="2" customFormat="true" ht="39" hidden="false" customHeight="true" outlineLevel="0" collapsed="false">
      <c r="A12" s="124" t="s">
        <v>441</v>
      </c>
      <c r="B12" s="130" t="e">
        <f aca="false">#REF!</f>
        <v>#REF!</v>
      </c>
      <c r="C12" s="130" t="e">
        <f aca="false">#REF!</f>
        <v>#REF!</v>
      </c>
      <c r="D12" s="130" t="e">
        <f aca="false">#REF!</f>
        <v>#REF!</v>
      </c>
      <c r="E12" s="130" t="e">
        <f aca="false">#REF!</f>
        <v>#REF!</v>
      </c>
      <c r="F12" s="130" t="e">
        <f aca="false">#REF!</f>
        <v>#REF!</v>
      </c>
      <c r="G12" s="130" t="e">
        <f aca="false">#REF!</f>
        <v>#REF!</v>
      </c>
      <c r="H12" s="130" t="e">
        <f aca="false">#REF!</f>
        <v>#REF!</v>
      </c>
      <c r="I12" s="130" t="e">
        <f aca="false">#REF!</f>
        <v>#REF!</v>
      </c>
      <c r="J12" s="130" t="e">
        <f aca="false">#REF!</f>
        <v>#REF!</v>
      </c>
      <c r="K12" s="130" t="e">
        <f aca="false">#REF!</f>
        <v>#REF!</v>
      </c>
      <c r="L12" s="130" t="e">
        <f aca="false">#REF!</f>
        <v>#REF!</v>
      </c>
      <c r="M12" s="130" t="e">
        <f aca="false">#REF!</f>
        <v>#REF!</v>
      </c>
      <c r="N12" s="130" t="e">
        <f aca="false">#REF!</f>
        <v>#REF!</v>
      </c>
      <c r="O12" s="130" t="e">
        <f aca="false">#REF!</f>
        <v>#REF!</v>
      </c>
      <c r="P12" s="130" t="e">
        <f aca="false">#REF!</f>
        <v>#REF!</v>
      </c>
      <c r="Q12" s="130" t="e">
        <f aca="false">#REF!</f>
        <v>#REF!</v>
      </c>
      <c r="R12" s="130" t="e">
        <f aca="false">#REF!</f>
        <v>#REF!</v>
      </c>
      <c r="S12" s="130" t="e">
        <f aca="false">#REF!</f>
        <v>#REF!</v>
      </c>
      <c r="T12" s="130" t="e">
        <f aca="false">#REF!</f>
        <v>#REF!</v>
      </c>
      <c r="U12" s="130" t="e">
        <f aca="false">#REF!</f>
        <v>#REF!</v>
      </c>
      <c r="V12" s="130" t="e">
        <f aca="false">#REF!</f>
        <v>#REF!</v>
      </c>
      <c r="W12" s="130" t="e">
        <f aca="false">#REF!</f>
        <v>#REF!</v>
      </c>
      <c r="X12" s="130" t="e">
        <f aca="false">#REF!</f>
        <v>#REF!</v>
      </c>
      <c r="Y12" s="130" t="e">
        <f aca="false">#REF!</f>
        <v>#REF!</v>
      </c>
      <c r="Z12" s="130" t="e">
        <f aca="false">#REF!</f>
        <v>#REF!</v>
      </c>
      <c r="AA12" s="130" t="e">
        <f aca="false">#REF!</f>
        <v>#REF!</v>
      </c>
      <c r="AB12" s="130" t="e">
        <f aca="false">#REF!</f>
        <v>#REF!</v>
      </c>
      <c r="AC12" s="130" t="e">
        <f aca="false">#REF!</f>
        <v>#REF!</v>
      </c>
      <c r="AD12" s="130" t="e">
        <f aca="false">#REF!</f>
        <v>#REF!</v>
      </c>
      <c r="AE12" s="130" t="e">
        <f aca="false">#REF!</f>
        <v>#REF!</v>
      </c>
      <c r="AF12" s="130" t="e">
        <f aca="false">#REF!</f>
        <v>#REF!</v>
      </c>
      <c r="AG12" s="130" t="e">
        <f aca="false">#REF!</f>
        <v>#REF!</v>
      </c>
      <c r="AH12" s="130" t="e">
        <f aca="false">#REF!</f>
        <v>#REF!</v>
      </c>
      <c r="AI12" s="130" t="e">
        <f aca="false">#REF!</f>
        <v>#REF!</v>
      </c>
      <c r="AJ12" s="130" t="e">
        <f aca="false">#REF!</f>
        <v>#REF!</v>
      </c>
      <c r="AK12" s="130" t="e">
        <f aca="false">#REF!</f>
        <v>#REF!</v>
      </c>
      <c r="AL12" s="130" t="e">
        <f aca="false">#REF!</f>
        <v>#REF!</v>
      </c>
      <c r="AM12" s="130" t="e">
        <f aca="false">#REF!</f>
        <v>#REF!</v>
      </c>
      <c r="AN12" s="130" t="e">
        <f aca="false">#REF!</f>
        <v>#REF!</v>
      </c>
      <c r="AO12" s="130" t="e">
        <f aca="false">#REF!</f>
        <v>#REF!</v>
      </c>
      <c r="AP12" s="130" t="e">
        <f aca="false">#REF!</f>
        <v>#REF!</v>
      </c>
      <c r="AQ12" s="130" t="e">
        <f aca="false">#REF!</f>
        <v>#REF!</v>
      </c>
      <c r="AR12" s="130" t="e">
        <f aca="false">#REF!</f>
        <v>#REF!</v>
      </c>
      <c r="AS12" s="130" t="e">
        <f aca="false">#REF!</f>
        <v>#REF!</v>
      </c>
      <c r="AT12" s="130" t="e">
        <f aca="false">#REF!</f>
        <v>#REF!</v>
      </c>
      <c r="AU12" s="130" t="e">
        <f aca="false">#REF!</f>
        <v>#REF!</v>
      </c>
      <c r="AV12" s="130" t="e">
        <f aca="false">#REF!</f>
        <v>#REF!</v>
      </c>
      <c r="AW12" s="130" t="e">
        <f aca="false">#REF!</f>
        <v>#REF!</v>
      </c>
      <c r="AX12" s="130" t="e">
        <f aca="false">#REF!</f>
        <v>#REF!</v>
      </c>
      <c r="AY12" s="130" t="e">
        <f aca="false">#REF!</f>
        <v>#REF!</v>
      </c>
      <c r="AZ12" s="130" t="e">
        <f aca="false">#REF!</f>
        <v>#REF!</v>
      </c>
      <c r="BA12" s="130" t="e">
        <f aca="false">#REF!</f>
        <v>#REF!</v>
      </c>
      <c r="BB12" s="130" t="e">
        <f aca="false">#REF!</f>
        <v>#REF!</v>
      </c>
      <c r="BC12" s="130" t="e">
        <f aca="false">#REF!</f>
        <v>#REF!</v>
      </c>
      <c r="BD12" s="126" t="e">
        <f aca="false">SUM(B12:BC12)</f>
        <v>#REF!</v>
      </c>
      <c r="BE12" s="1"/>
      <c r="BF12" s="1"/>
      <c r="BG12" s="1"/>
      <c r="BH12" s="1"/>
      <c r="BI12" s="1"/>
      <c r="BJ12" s="1"/>
      <c r="BK12" s="1"/>
      <c r="BL12" s="1"/>
      <c r="BM12" s="1"/>
    </row>
    <row r="13" s="2" customFormat="true" ht="39" hidden="false" customHeight="true" outlineLevel="0" collapsed="false">
      <c r="A13" s="124" t="s">
        <v>442</v>
      </c>
      <c r="B13" s="128" t="e">
        <f aca="false">#REF!</f>
        <v>#REF!</v>
      </c>
      <c r="C13" s="128" t="e">
        <f aca="false">#REF!</f>
        <v>#REF!</v>
      </c>
      <c r="D13" s="128" t="e">
        <f aca="false">#REF!</f>
        <v>#REF!</v>
      </c>
      <c r="E13" s="128" t="e">
        <f aca="false">#REF!</f>
        <v>#REF!</v>
      </c>
      <c r="F13" s="128" t="e">
        <f aca="false">#REF!</f>
        <v>#REF!</v>
      </c>
      <c r="G13" s="128" t="e">
        <f aca="false">#REF!</f>
        <v>#REF!</v>
      </c>
      <c r="H13" s="128" t="e">
        <f aca="false">#REF!</f>
        <v>#REF!</v>
      </c>
      <c r="I13" s="128" t="e">
        <f aca="false">#REF!</f>
        <v>#REF!</v>
      </c>
      <c r="J13" s="128" t="e">
        <f aca="false">#REF!</f>
        <v>#REF!</v>
      </c>
      <c r="K13" s="128" t="e">
        <f aca="false">#REF!</f>
        <v>#REF!</v>
      </c>
      <c r="L13" s="128" t="e">
        <f aca="false">#REF!</f>
        <v>#REF!</v>
      </c>
      <c r="M13" s="128" t="e">
        <f aca="false">#REF!</f>
        <v>#REF!</v>
      </c>
      <c r="N13" s="128" t="e">
        <f aca="false">#REF!</f>
        <v>#REF!</v>
      </c>
      <c r="O13" s="128" t="e">
        <f aca="false">#REF!</f>
        <v>#REF!</v>
      </c>
      <c r="P13" s="128" t="e">
        <f aca="false">#REF!</f>
        <v>#REF!</v>
      </c>
      <c r="Q13" s="128" t="e">
        <f aca="false">#REF!</f>
        <v>#REF!</v>
      </c>
      <c r="R13" s="128" t="e">
        <f aca="false">#REF!</f>
        <v>#REF!</v>
      </c>
      <c r="S13" s="128" t="e">
        <f aca="false">#REF!</f>
        <v>#REF!</v>
      </c>
      <c r="T13" s="128" t="e">
        <f aca="false">#REF!</f>
        <v>#REF!</v>
      </c>
      <c r="U13" s="128" t="e">
        <f aca="false">#REF!</f>
        <v>#REF!</v>
      </c>
      <c r="V13" s="128" t="e">
        <f aca="false">#REF!</f>
        <v>#REF!</v>
      </c>
      <c r="W13" s="128" t="e">
        <f aca="false">#REF!</f>
        <v>#REF!</v>
      </c>
      <c r="X13" s="128" t="e">
        <f aca="false">#REF!</f>
        <v>#REF!</v>
      </c>
      <c r="Y13" s="128" t="e">
        <f aca="false">#REF!</f>
        <v>#REF!</v>
      </c>
      <c r="Z13" s="128" t="e">
        <f aca="false">#REF!</f>
        <v>#REF!</v>
      </c>
      <c r="AA13" s="128" t="e">
        <f aca="false">#REF!</f>
        <v>#REF!</v>
      </c>
      <c r="AB13" s="128" t="e">
        <f aca="false">#REF!</f>
        <v>#REF!</v>
      </c>
      <c r="AC13" s="128" t="e">
        <f aca="false">#REF!</f>
        <v>#REF!</v>
      </c>
      <c r="AD13" s="128" t="e">
        <f aca="false">#REF!</f>
        <v>#REF!</v>
      </c>
      <c r="AE13" s="128" t="e">
        <f aca="false">#REF!</f>
        <v>#REF!</v>
      </c>
      <c r="AF13" s="128" t="e">
        <f aca="false">#REF!</f>
        <v>#REF!</v>
      </c>
      <c r="AG13" s="128" t="e">
        <f aca="false">#REF!</f>
        <v>#REF!</v>
      </c>
      <c r="AH13" s="128" t="e">
        <f aca="false">#REF!</f>
        <v>#REF!</v>
      </c>
      <c r="AI13" s="128" t="e">
        <f aca="false">#REF!</f>
        <v>#REF!</v>
      </c>
      <c r="AJ13" s="128" t="e">
        <f aca="false">#REF!</f>
        <v>#REF!</v>
      </c>
      <c r="AK13" s="128" t="e">
        <f aca="false">#REF!</f>
        <v>#REF!</v>
      </c>
      <c r="AL13" s="128" t="e">
        <f aca="false">#REF!</f>
        <v>#REF!</v>
      </c>
      <c r="AM13" s="128" t="e">
        <f aca="false">#REF!</f>
        <v>#REF!</v>
      </c>
      <c r="AN13" s="128" t="e">
        <f aca="false">#REF!</f>
        <v>#REF!</v>
      </c>
      <c r="AO13" s="128" t="e">
        <f aca="false">#REF!</f>
        <v>#REF!</v>
      </c>
      <c r="AP13" s="128" t="e">
        <f aca="false">#REF!</f>
        <v>#REF!</v>
      </c>
      <c r="AQ13" s="128" t="e">
        <f aca="false">#REF!</f>
        <v>#REF!</v>
      </c>
      <c r="AR13" s="128" t="e">
        <f aca="false">#REF!</f>
        <v>#REF!</v>
      </c>
      <c r="AS13" s="128" t="e">
        <f aca="false">#REF!</f>
        <v>#REF!</v>
      </c>
      <c r="AT13" s="128" t="e">
        <f aca="false">#REF!</f>
        <v>#REF!</v>
      </c>
      <c r="AU13" s="128" t="e">
        <f aca="false">#REF!</f>
        <v>#REF!</v>
      </c>
      <c r="AV13" s="128" t="e">
        <f aca="false">#REF!</f>
        <v>#REF!</v>
      </c>
      <c r="AW13" s="128" t="e">
        <f aca="false">#REF!</f>
        <v>#REF!</v>
      </c>
      <c r="AX13" s="128" t="e">
        <f aca="false">#REF!</f>
        <v>#REF!</v>
      </c>
      <c r="AY13" s="128" t="e">
        <f aca="false">#REF!</f>
        <v>#REF!</v>
      </c>
      <c r="AZ13" s="128" t="e">
        <f aca="false">#REF!</f>
        <v>#REF!</v>
      </c>
      <c r="BA13" s="128" t="e">
        <f aca="false">#REF!</f>
        <v>#REF!</v>
      </c>
      <c r="BB13" s="128" t="e">
        <f aca="false">#REF!</f>
        <v>#REF!</v>
      </c>
      <c r="BC13" s="128" t="e">
        <f aca="false">#REF!</f>
        <v>#REF!</v>
      </c>
      <c r="BD13" s="126" t="e">
        <f aca="false">SUM(B13:BC13)</f>
        <v>#REF!</v>
      </c>
      <c r="BE13" s="1"/>
      <c r="BF13" s="1"/>
      <c r="BG13" s="1"/>
      <c r="BH13" s="1"/>
      <c r="BI13" s="1"/>
      <c r="BJ13" s="1"/>
      <c r="BK13" s="1"/>
      <c r="BL13" s="1"/>
      <c r="BM13" s="1"/>
    </row>
    <row r="14" s="2" customFormat="true" ht="39" hidden="false" customHeight="true" outlineLevel="0" collapsed="false">
      <c r="A14" s="124" t="s">
        <v>443</v>
      </c>
      <c r="B14" s="128" t="e">
        <f aca="false">#REF!</f>
        <v>#REF!</v>
      </c>
      <c r="C14" s="128" t="e">
        <f aca="false">#REF!</f>
        <v>#REF!</v>
      </c>
      <c r="D14" s="128" t="e">
        <f aca="false">#REF!</f>
        <v>#REF!</v>
      </c>
      <c r="E14" s="128" t="e">
        <f aca="false">#REF!</f>
        <v>#REF!</v>
      </c>
      <c r="F14" s="128" t="e">
        <f aca="false">#REF!</f>
        <v>#REF!</v>
      </c>
      <c r="G14" s="128" t="e">
        <f aca="false">#REF!</f>
        <v>#REF!</v>
      </c>
      <c r="H14" s="128" t="e">
        <f aca="false">#REF!</f>
        <v>#REF!</v>
      </c>
      <c r="I14" s="128" t="e">
        <f aca="false">#REF!</f>
        <v>#REF!</v>
      </c>
      <c r="J14" s="128" t="e">
        <f aca="false">#REF!</f>
        <v>#REF!</v>
      </c>
      <c r="K14" s="128" t="e">
        <f aca="false">#REF!</f>
        <v>#REF!</v>
      </c>
      <c r="L14" s="128" t="e">
        <f aca="false">#REF!</f>
        <v>#REF!</v>
      </c>
      <c r="M14" s="128" t="e">
        <f aca="false">#REF!</f>
        <v>#REF!</v>
      </c>
      <c r="N14" s="128" t="e">
        <f aca="false">#REF!</f>
        <v>#REF!</v>
      </c>
      <c r="O14" s="128" t="e">
        <f aca="false">#REF!</f>
        <v>#REF!</v>
      </c>
      <c r="P14" s="128" t="e">
        <f aca="false">#REF!</f>
        <v>#REF!</v>
      </c>
      <c r="Q14" s="128" t="e">
        <f aca="false">#REF!</f>
        <v>#REF!</v>
      </c>
      <c r="R14" s="128" t="e">
        <f aca="false">#REF!</f>
        <v>#REF!</v>
      </c>
      <c r="S14" s="128" t="e">
        <f aca="false">#REF!</f>
        <v>#REF!</v>
      </c>
      <c r="T14" s="128" t="e">
        <f aca="false">#REF!</f>
        <v>#REF!</v>
      </c>
      <c r="U14" s="128" t="e">
        <f aca="false">#REF!</f>
        <v>#REF!</v>
      </c>
      <c r="V14" s="128" t="e">
        <f aca="false">#REF!</f>
        <v>#REF!</v>
      </c>
      <c r="W14" s="128" t="e">
        <f aca="false">#REF!</f>
        <v>#REF!</v>
      </c>
      <c r="X14" s="128" t="e">
        <f aca="false">#REF!</f>
        <v>#REF!</v>
      </c>
      <c r="Y14" s="128" t="e">
        <f aca="false">#REF!</f>
        <v>#REF!</v>
      </c>
      <c r="Z14" s="128" t="e">
        <f aca="false">#REF!</f>
        <v>#REF!</v>
      </c>
      <c r="AA14" s="128" t="e">
        <f aca="false">#REF!</f>
        <v>#REF!</v>
      </c>
      <c r="AB14" s="128" t="e">
        <f aca="false">#REF!</f>
        <v>#REF!</v>
      </c>
      <c r="AC14" s="128" t="e">
        <f aca="false">#REF!</f>
        <v>#REF!</v>
      </c>
      <c r="AD14" s="128" t="e">
        <f aca="false">#REF!</f>
        <v>#REF!</v>
      </c>
      <c r="AE14" s="128" t="e">
        <f aca="false">#REF!</f>
        <v>#REF!</v>
      </c>
      <c r="AF14" s="128" t="e">
        <f aca="false">#REF!</f>
        <v>#REF!</v>
      </c>
      <c r="AG14" s="128" t="e">
        <f aca="false">#REF!</f>
        <v>#REF!</v>
      </c>
      <c r="AH14" s="128" t="e">
        <f aca="false">#REF!</f>
        <v>#REF!</v>
      </c>
      <c r="AI14" s="128" t="e">
        <f aca="false">#REF!</f>
        <v>#REF!</v>
      </c>
      <c r="AJ14" s="128" t="e">
        <f aca="false">#REF!</f>
        <v>#REF!</v>
      </c>
      <c r="AK14" s="128" t="e">
        <f aca="false">#REF!</f>
        <v>#REF!</v>
      </c>
      <c r="AL14" s="128" t="e">
        <f aca="false">#REF!</f>
        <v>#REF!</v>
      </c>
      <c r="AM14" s="128" t="e">
        <f aca="false">#REF!</f>
        <v>#REF!</v>
      </c>
      <c r="AN14" s="128" t="e">
        <f aca="false">#REF!</f>
        <v>#REF!</v>
      </c>
      <c r="AO14" s="128" t="e">
        <f aca="false">#REF!</f>
        <v>#REF!</v>
      </c>
      <c r="AP14" s="128" t="e">
        <f aca="false">#REF!</f>
        <v>#REF!</v>
      </c>
      <c r="AQ14" s="128" t="e">
        <f aca="false">#REF!</f>
        <v>#REF!</v>
      </c>
      <c r="AR14" s="128" t="e">
        <f aca="false">#REF!</f>
        <v>#REF!</v>
      </c>
      <c r="AS14" s="128" t="e">
        <f aca="false">#REF!</f>
        <v>#REF!</v>
      </c>
      <c r="AT14" s="128" t="e">
        <f aca="false">#REF!</f>
        <v>#REF!</v>
      </c>
      <c r="AU14" s="128" t="e">
        <f aca="false">#REF!</f>
        <v>#REF!</v>
      </c>
      <c r="AV14" s="128" t="e">
        <f aca="false">#REF!</f>
        <v>#REF!</v>
      </c>
      <c r="AW14" s="128" t="e">
        <f aca="false">#REF!</f>
        <v>#REF!</v>
      </c>
      <c r="AX14" s="128" t="e">
        <f aca="false">#REF!</f>
        <v>#REF!</v>
      </c>
      <c r="AY14" s="128" t="e">
        <f aca="false">#REF!</f>
        <v>#REF!</v>
      </c>
      <c r="AZ14" s="128" t="e">
        <f aca="false">#REF!</f>
        <v>#REF!</v>
      </c>
      <c r="BA14" s="128" t="e">
        <f aca="false">#REF!</f>
        <v>#REF!</v>
      </c>
      <c r="BB14" s="128" t="e">
        <f aca="false">#REF!</f>
        <v>#REF!</v>
      </c>
      <c r="BC14" s="128" t="e">
        <f aca="false">#REF!</f>
        <v>#REF!</v>
      </c>
      <c r="BD14" s="126" t="e">
        <f aca="false">SUM(B14:BC14)</f>
        <v>#REF!</v>
      </c>
      <c r="BE14" s="1"/>
      <c r="BF14" s="1"/>
      <c r="BG14" s="1"/>
      <c r="BH14" s="1"/>
      <c r="BI14" s="1"/>
      <c r="BJ14" s="1"/>
      <c r="BK14" s="1"/>
      <c r="BL14" s="1"/>
      <c r="BM14" s="1"/>
    </row>
    <row r="15" s="2" customFormat="true" ht="39" hidden="false" customHeight="true" outlineLevel="0" collapsed="false">
      <c r="A15" s="124" t="s">
        <v>444</v>
      </c>
      <c r="B15" s="128" t="e">
        <f aca="false">#REF!</f>
        <v>#REF!</v>
      </c>
      <c r="C15" s="128" t="e">
        <f aca="false">#REF!</f>
        <v>#REF!</v>
      </c>
      <c r="D15" s="128" t="e">
        <f aca="false">#REF!</f>
        <v>#REF!</v>
      </c>
      <c r="E15" s="128" t="e">
        <f aca="false">#REF!</f>
        <v>#REF!</v>
      </c>
      <c r="F15" s="128" t="e">
        <f aca="false">#REF!</f>
        <v>#REF!</v>
      </c>
      <c r="G15" s="128" t="e">
        <f aca="false">#REF!</f>
        <v>#REF!</v>
      </c>
      <c r="H15" s="128" t="e">
        <f aca="false">#REF!</f>
        <v>#REF!</v>
      </c>
      <c r="I15" s="128" t="e">
        <f aca="false">#REF!</f>
        <v>#REF!</v>
      </c>
      <c r="J15" s="128" t="e">
        <f aca="false">#REF!</f>
        <v>#REF!</v>
      </c>
      <c r="K15" s="128" t="e">
        <f aca="false">#REF!</f>
        <v>#REF!</v>
      </c>
      <c r="L15" s="128" t="e">
        <f aca="false">#REF!</f>
        <v>#REF!</v>
      </c>
      <c r="M15" s="128" t="e">
        <f aca="false">#REF!</f>
        <v>#REF!</v>
      </c>
      <c r="N15" s="128" t="e">
        <f aca="false">#REF!</f>
        <v>#REF!</v>
      </c>
      <c r="O15" s="128" t="e">
        <f aca="false">#REF!</f>
        <v>#REF!</v>
      </c>
      <c r="P15" s="128" t="e">
        <f aca="false">#REF!</f>
        <v>#REF!</v>
      </c>
      <c r="Q15" s="128" t="e">
        <f aca="false">#REF!</f>
        <v>#REF!</v>
      </c>
      <c r="R15" s="128" t="e">
        <f aca="false">#REF!</f>
        <v>#REF!</v>
      </c>
      <c r="S15" s="128" t="e">
        <f aca="false">#REF!</f>
        <v>#REF!</v>
      </c>
      <c r="T15" s="128" t="e">
        <f aca="false">#REF!</f>
        <v>#REF!</v>
      </c>
      <c r="U15" s="128" t="e">
        <f aca="false">#REF!</f>
        <v>#REF!</v>
      </c>
      <c r="V15" s="128" t="e">
        <f aca="false">#REF!</f>
        <v>#REF!</v>
      </c>
      <c r="W15" s="128" t="e">
        <f aca="false">#REF!</f>
        <v>#REF!</v>
      </c>
      <c r="X15" s="128" t="e">
        <f aca="false">#REF!</f>
        <v>#REF!</v>
      </c>
      <c r="Y15" s="128" t="e">
        <f aca="false">#REF!</f>
        <v>#REF!</v>
      </c>
      <c r="Z15" s="128" t="e">
        <f aca="false">#REF!</f>
        <v>#REF!</v>
      </c>
      <c r="AA15" s="128" t="e">
        <f aca="false">#REF!</f>
        <v>#REF!</v>
      </c>
      <c r="AB15" s="128" t="e">
        <f aca="false">#REF!</f>
        <v>#REF!</v>
      </c>
      <c r="AC15" s="128" t="e">
        <f aca="false">#REF!</f>
        <v>#REF!</v>
      </c>
      <c r="AD15" s="128" t="e">
        <f aca="false">#REF!</f>
        <v>#REF!</v>
      </c>
      <c r="AE15" s="128" t="e">
        <f aca="false">#REF!</f>
        <v>#REF!</v>
      </c>
      <c r="AF15" s="128" t="e">
        <f aca="false">#REF!</f>
        <v>#REF!</v>
      </c>
      <c r="AG15" s="128" t="e">
        <f aca="false">#REF!</f>
        <v>#REF!</v>
      </c>
      <c r="AH15" s="128" t="e">
        <f aca="false">#REF!</f>
        <v>#REF!</v>
      </c>
      <c r="AI15" s="128" t="e">
        <f aca="false">#REF!</f>
        <v>#REF!</v>
      </c>
      <c r="AJ15" s="128" t="e">
        <f aca="false">#REF!</f>
        <v>#REF!</v>
      </c>
      <c r="AK15" s="128" t="e">
        <f aca="false">#REF!</f>
        <v>#REF!</v>
      </c>
      <c r="AL15" s="128" t="e">
        <f aca="false">#REF!</f>
        <v>#REF!</v>
      </c>
      <c r="AM15" s="128" t="e">
        <f aca="false">#REF!</f>
        <v>#REF!</v>
      </c>
      <c r="AN15" s="128" t="e">
        <f aca="false">#REF!</f>
        <v>#REF!</v>
      </c>
      <c r="AO15" s="128" t="e">
        <f aca="false">#REF!</f>
        <v>#REF!</v>
      </c>
      <c r="AP15" s="128" t="e">
        <f aca="false">#REF!</f>
        <v>#REF!</v>
      </c>
      <c r="AQ15" s="128" t="e">
        <f aca="false">#REF!</f>
        <v>#REF!</v>
      </c>
      <c r="AR15" s="128" t="e">
        <f aca="false">#REF!</f>
        <v>#REF!</v>
      </c>
      <c r="AS15" s="128" t="e">
        <f aca="false">#REF!</f>
        <v>#REF!</v>
      </c>
      <c r="AT15" s="128" t="e">
        <f aca="false">#REF!</f>
        <v>#REF!</v>
      </c>
      <c r="AU15" s="128" t="e">
        <f aca="false">#REF!</f>
        <v>#REF!</v>
      </c>
      <c r="AV15" s="128" t="e">
        <f aca="false">#REF!</f>
        <v>#REF!</v>
      </c>
      <c r="AW15" s="128" t="e">
        <f aca="false">#REF!</f>
        <v>#REF!</v>
      </c>
      <c r="AX15" s="128" t="e">
        <f aca="false">#REF!</f>
        <v>#REF!</v>
      </c>
      <c r="AY15" s="128" t="e">
        <f aca="false">#REF!</f>
        <v>#REF!</v>
      </c>
      <c r="AZ15" s="128" t="e">
        <f aca="false">#REF!</f>
        <v>#REF!</v>
      </c>
      <c r="BA15" s="128" t="e">
        <f aca="false">#REF!</f>
        <v>#REF!</v>
      </c>
      <c r="BB15" s="128" t="e">
        <f aca="false">#REF!</f>
        <v>#REF!</v>
      </c>
      <c r="BC15" s="128" t="e">
        <f aca="false">#REF!</f>
        <v>#REF!</v>
      </c>
      <c r="BD15" s="126" t="e">
        <f aca="false">SUM(B15:BC15)</f>
        <v>#REF!</v>
      </c>
      <c r="BE15" s="1"/>
      <c r="BF15" s="1"/>
      <c r="BG15" s="1"/>
      <c r="BH15" s="1"/>
      <c r="BI15" s="1"/>
      <c r="BJ15" s="1"/>
      <c r="BK15" s="1"/>
      <c r="BL15" s="1"/>
      <c r="BM15" s="1"/>
    </row>
    <row r="16" s="2" customFormat="true" ht="39" hidden="false" customHeight="true" outlineLevel="0" collapsed="false">
      <c r="A16" s="124" t="s">
        <v>445</v>
      </c>
      <c r="B16" s="128" t="e">
        <f aca="false">#REF!</f>
        <v>#REF!</v>
      </c>
      <c r="C16" s="128" t="e">
        <f aca="false">#REF!</f>
        <v>#REF!</v>
      </c>
      <c r="D16" s="128" t="e">
        <f aca="false">#REF!</f>
        <v>#REF!</v>
      </c>
      <c r="E16" s="128" t="e">
        <f aca="false">#REF!</f>
        <v>#REF!</v>
      </c>
      <c r="F16" s="128" t="e">
        <f aca="false">#REF!</f>
        <v>#REF!</v>
      </c>
      <c r="G16" s="128" t="e">
        <f aca="false">#REF!</f>
        <v>#REF!</v>
      </c>
      <c r="H16" s="128" t="e">
        <f aca="false">#REF!</f>
        <v>#REF!</v>
      </c>
      <c r="I16" s="128" t="e">
        <f aca="false">#REF!</f>
        <v>#REF!</v>
      </c>
      <c r="J16" s="128" t="e">
        <f aca="false">#REF!</f>
        <v>#REF!</v>
      </c>
      <c r="K16" s="128" t="e">
        <f aca="false">#REF!</f>
        <v>#REF!</v>
      </c>
      <c r="L16" s="128" t="e">
        <f aca="false">#REF!</f>
        <v>#REF!</v>
      </c>
      <c r="M16" s="128" t="e">
        <f aca="false">#REF!</f>
        <v>#REF!</v>
      </c>
      <c r="N16" s="128" t="e">
        <f aca="false">#REF!</f>
        <v>#REF!</v>
      </c>
      <c r="O16" s="128" t="e">
        <f aca="false">#REF!</f>
        <v>#REF!</v>
      </c>
      <c r="P16" s="128" t="e">
        <f aca="false">#REF!</f>
        <v>#REF!</v>
      </c>
      <c r="Q16" s="128" t="e">
        <f aca="false">#REF!</f>
        <v>#REF!</v>
      </c>
      <c r="R16" s="128" t="e">
        <f aca="false">#REF!</f>
        <v>#REF!</v>
      </c>
      <c r="S16" s="128" t="e">
        <f aca="false">#REF!</f>
        <v>#REF!</v>
      </c>
      <c r="T16" s="128" t="e">
        <f aca="false">#REF!</f>
        <v>#REF!</v>
      </c>
      <c r="U16" s="128" t="e">
        <f aca="false">#REF!</f>
        <v>#REF!</v>
      </c>
      <c r="V16" s="128" t="e">
        <f aca="false">#REF!</f>
        <v>#REF!</v>
      </c>
      <c r="W16" s="128" t="e">
        <f aca="false">#REF!</f>
        <v>#REF!</v>
      </c>
      <c r="X16" s="128" t="e">
        <f aca="false">#REF!</f>
        <v>#REF!</v>
      </c>
      <c r="Y16" s="128" t="e">
        <f aca="false">#REF!</f>
        <v>#REF!</v>
      </c>
      <c r="Z16" s="128" t="e">
        <f aca="false">#REF!</f>
        <v>#REF!</v>
      </c>
      <c r="AA16" s="128" t="e">
        <f aca="false">#REF!</f>
        <v>#REF!</v>
      </c>
      <c r="AB16" s="128" t="e">
        <f aca="false">#REF!</f>
        <v>#REF!</v>
      </c>
      <c r="AC16" s="128" t="e">
        <f aca="false">#REF!</f>
        <v>#REF!</v>
      </c>
      <c r="AD16" s="128" t="e">
        <f aca="false">#REF!</f>
        <v>#REF!</v>
      </c>
      <c r="AE16" s="128" t="e">
        <f aca="false">#REF!</f>
        <v>#REF!</v>
      </c>
      <c r="AF16" s="128" t="e">
        <f aca="false">#REF!</f>
        <v>#REF!</v>
      </c>
      <c r="AG16" s="128" t="e">
        <f aca="false">#REF!</f>
        <v>#REF!</v>
      </c>
      <c r="AH16" s="128" t="e">
        <f aca="false">#REF!</f>
        <v>#REF!</v>
      </c>
      <c r="AI16" s="128" t="e">
        <f aca="false">#REF!</f>
        <v>#REF!</v>
      </c>
      <c r="AJ16" s="128" t="e">
        <f aca="false">#REF!</f>
        <v>#REF!</v>
      </c>
      <c r="AK16" s="128" t="e">
        <f aca="false">#REF!</f>
        <v>#REF!</v>
      </c>
      <c r="AL16" s="128" t="e">
        <f aca="false">#REF!</f>
        <v>#REF!</v>
      </c>
      <c r="AM16" s="128" t="e">
        <f aca="false">#REF!</f>
        <v>#REF!</v>
      </c>
      <c r="AN16" s="128" t="e">
        <f aca="false">#REF!</f>
        <v>#REF!</v>
      </c>
      <c r="AO16" s="128" t="e">
        <f aca="false">#REF!</f>
        <v>#REF!</v>
      </c>
      <c r="AP16" s="128" t="e">
        <f aca="false">#REF!</f>
        <v>#REF!</v>
      </c>
      <c r="AQ16" s="128" t="e">
        <f aca="false">#REF!</f>
        <v>#REF!</v>
      </c>
      <c r="AR16" s="128" t="e">
        <f aca="false">#REF!</f>
        <v>#REF!</v>
      </c>
      <c r="AS16" s="128" t="e">
        <f aca="false">#REF!</f>
        <v>#REF!</v>
      </c>
      <c r="AT16" s="128" t="e">
        <f aca="false">#REF!</f>
        <v>#REF!</v>
      </c>
      <c r="AU16" s="128" t="e">
        <f aca="false">#REF!</f>
        <v>#REF!</v>
      </c>
      <c r="AV16" s="128" t="e">
        <f aca="false">#REF!</f>
        <v>#REF!</v>
      </c>
      <c r="AW16" s="128" t="e">
        <f aca="false">#REF!</f>
        <v>#REF!</v>
      </c>
      <c r="AX16" s="128" t="e">
        <f aca="false">#REF!</f>
        <v>#REF!</v>
      </c>
      <c r="AY16" s="128" t="e">
        <f aca="false">#REF!</f>
        <v>#REF!</v>
      </c>
      <c r="AZ16" s="128" t="e">
        <f aca="false">#REF!</f>
        <v>#REF!</v>
      </c>
      <c r="BA16" s="128" t="e">
        <f aca="false">#REF!</f>
        <v>#REF!</v>
      </c>
      <c r="BB16" s="128" t="e">
        <f aca="false">#REF!</f>
        <v>#REF!</v>
      </c>
      <c r="BC16" s="128" t="e">
        <f aca="false">#REF!</f>
        <v>#REF!</v>
      </c>
      <c r="BD16" s="126" t="e">
        <f aca="false">SUM(B16:BC16)</f>
        <v>#REF!</v>
      </c>
      <c r="BE16" s="1"/>
      <c r="BF16" s="1"/>
      <c r="BG16" s="1"/>
      <c r="BH16" s="1"/>
      <c r="BI16" s="1"/>
      <c r="BJ16" s="1"/>
      <c r="BK16" s="1"/>
      <c r="BL16" s="1"/>
      <c r="BM16" s="1"/>
    </row>
    <row r="17" s="2" customFormat="true" ht="39" hidden="false" customHeight="true" outlineLevel="0" collapsed="false">
      <c r="A17" s="124" t="s">
        <v>446</v>
      </c>
      <c r="B17" s="127" t="e">
        <f aca="false">#REF!</f>
        <v>#REF!</v>
      </c>
      <c r="C17" s="127" t="e">
        <f aca="false">#REF!</f>
        <v>#REF!</v>
      </c>
      <c r="D17" s="127" t="e">
        <f aca="false">#REF!</f>
        <v>#REF!</v>
      </c>
      <c r="E17" s="127" t="e">
        <f aca="false">#REF!</f>
        <v>#REF!</v>
      </c>
      <c r="F17" s="127" t="e">
        <f aca="false">#REF!</f>
        <v>#REF!</v>
      </c>
      <c r="G17" s="127" t="e">
        <f aca="false">#REF!</f>
        <v>#REF!</v>
      </c>
      <c r="H17" s="127" t="e">
        <f aca="false">#REF!</f>
        <v>#REF!</v>
      </c>
      <c r="I17" s="127" t="e">
        <f aca="false">#REF!</f>
        <v>#REF!</v>
      </c>
      <c r="J17" s="127" t="e">
        <f aca="false">#REF!</f>
        <v>#REF!</v>
      </c>
      <c r="K17" s="127" t="e">
        <f aca="false">#REF!</f>
        <v>#REF!</v>
      </c>
      <c r="L17" s="127" t="e">
        <f aca="false">#REF!</f>
        <v>#REF!</v>
      </c>
      <c r="M17" s="127" t="e">
        <f aca="false">#REF!</f>
        <v>#REF!</v>
      </c>
      <c r="N17" s="127" t="e">
        <f aca="false">#REF!</f>
        <v>#REF!</v>
      </c>
      <c r="O17" s="127" t="e">
        <f aca="false">#REF!</f>
        <v>#REF!</v>
      </c>
      <c r="P17" s="127" t="e">
        <f aca="false">#REF!</f>
        <v>#REF!</v>
      </c>
      <c r="Q17" s="127" t="e">
        <f aca="false">#REF!</f>
        <v>#REF!</v>
      </c>
      <c r="R17" s="127" t="e">
        <f aca="false">#REF!</f>
        <v>#REF!</v>
      </c>
      <c r="S17" s="127" t="e">
        <f aca="false">#REF!</f>
        <v>#REF!</v>
      </c>
      <c r="T17" s="127" t="e">
        <f aca="false">#REF!</f>
        <v>#REF!</v>
      </c>
      <c r="U17" s="127" t="e">
        <f aca="false">#REF!</f>
        <v>#REF!</v>
      </c>
      <c r="V17" s="127" t="e">
        <f aca="false">#REF!</f>
        <v>#REF!</v>
      </c>
      <c r="W17" s="127" t="e">
        <f aca="false">#REF!</f>
        <v>#REF!</v>
      </c>
      <c r="X17" s="127" t="e">
        <f aca="false">#REF!</f>
        <v>#REF!</v>
      </c>
      <c r="Y17" s="127" t="e">
        <f aca="false">#REF!</f>
        <v>#REF!</v>
      </c>
      <c r="Z17" s="127" t="e">
        <f aca="false">#REF!</f>
        <v>#REF!</v>
      </c>
      <c r="AA17" s="127" t="e">
        <f aca="false">#REF!</f>
        <v>#REF!</v>
      </c>
      <c r="AB17" s="127" t="e">
        <f aca="false">#REF!</f>
        <v>#REF!</v>
      </c>
      <c r="AC17" s="127" t="e">
        <f aca="false">#REF!</f>
        <v>#REF!</v>
      </c>
      <c r="AD17" s="127" t="e">
        <f aca="false">#REF!</f>
        <v>#REF!</v>
      </c>
      <c r="AE17" s="127" t="e">
        <f aca="false">#REF!</f>
        <v>#REF!</v>
      </c>
      <c r="AF17" s="127" t="e">
        <f aca="false">#REF!</f>
        <v>#REF!</v>
      </c>
      <c r="AG17" s="127" t="e">
        <f aca="false">#REF!</f>
        <v>#REF!</v>
      </c>
      <c r="AH17" s="127" t="e">
        <f aca="false">#REF!</f>
        <v>#REF!</v>
      </c>
      <c r="AI17" s="127" t="e">
        <f aca="false">#REF!</f>
        <v>#REF!</v>
      </c>
      <c r="AJ17" s="127" t="e">
        <f aca="false">#REF!</f>
        <v>#REF!</v>
      </c>
      <c r="AK17" s="127" t="e">
        <f aca="false">#REF!</f>
        <v>#REF!</v>
      </c>
      <c r="AL17" s="127" t="e">
        <f aca="false">#REF!</f>
        <v>#REF!</v>
      </c>
      <c r="AM17" s="127" t="e">
        <f aca="false">#REF!</f>
        <v>#REF!</v>
      </c>
      <c r="AN17" s="127" t="e">
        <f aca="false">#REF!</f>
        <v>#REF!</v>
      </c>
      <c r="AO17" s="127" t="e">
        <f aca="false">#REF!</f>
        <v>#REF!</v>
      </c>
      <c r="AP17" s="127" t="e">
        <f aca="false">#REF!</f>
        <v>#REF!</v>
      </c>
      <c r="AQ17" s="127" t="e">
        <f aca="false">#REF!</f>
        <v>#REF!</v>
      </c>
      <c r="AR17" s="127" t="e">
        <f aca="false">#REF!</f>
        <v>#REF!</v>
      </c>
      <c r="AS17" s="127" t="e">
        <f aca="false">#REF!</f>
        <v>#REF!</v>
      </c>
      <c r="AT17" s="127" t="e">
        <f aca="false">#REF!</f>
        <v>#REF!</v>
      </c>
      <c r="AU17" s="127" t="e">
        <f aca="false">#REF!</f>
        <v>#REF!</v>
      </c>
      <c r="AV17" s="127" t="e">
        <f aca="false">#REF!</f>
        <v>#REF!</v>
      </c>
      <c r="AW17" s="127" t="e">
        <f aca="false">#REF!</f>
        <v>#REF!</v>
      </c>
      <c r="AX17" s="127" t="e">
        <f aca="false">#REF!</f>
        <v>#REF!</v>
      </c>
      <c r="AY17" s="127" t="e">
        <f aca="false">#REF!</f>
        <v>#REF!</v>
      </c>
      <c r="AZ17" s="127" t="e">
        <f aca="false">#REF!</f>
        <v>#REF!</v>
      </c>
      <c r="BA17" s="127" t="e">
        <f aca="false">#REF!</f>
        <v>#REF!</v>
      </c>
      <c r="BB17" s="127" t="e">
        <f aca="false">#REF!</f>
        <v>#REF!</v>
      </c>
      <c r="BC17" s="127" t="e">
        <f aca="false">#REF!</f>
        <v>#REF!</v>
      </c>
      <c r="BD17" s="126" t="e">
        <f aca="false">SUM(B17:BC17)</f>
        <v>#REF!</v>
      </c>
      <c r="BE17" s="1"/>
      <c r="BF17" s="1"/>
      <c r="BG17" s="1"/>
      <c r="BH17" s="1"/>
      <c r="BI17" s="1"/>
      <c r="BJ17" s="1"/>
      <c r="BK17" s="1"/>
      <c r="BL17" s="1"/>
      <c r="BM17" s="1"/>
    </row>
    <row r="18" s="133" customFormat="true" ht="40.5" hidden="false" customHeight="true" outlineLevel="0" collapsed="false">
      <c r="A18" s="131" t="s">
        <v>447</v>
      </c>
      <c r="B18" s="132" t="e">
        <f aca="false">SUM(B8:B17)</f>
        <v>#REF!</v>
      </c>
      <c r="C18" s="132" t="e">
        <f aca="false">SUM(C8:C17)</f>
        <v>#REF!</v>
      </c>
      <c r="D18" s="132" t="e">
        <f aca="false">SUM(D8:D17)</f>
        <v>#REF!</v>
      </c>
      <c r="E18" s="132" t="e">
        <f aca="false">SUM(E8:E17)</f>
        <v>#REF!</v>
      </c>
      <c r="F18" s="132" t="e">
        <f aca="false">SUM(F8:F17)</f>
        <v>#REF!</v>
      </c>
      <c r="G18" s="132" t="e">
        <f aca="false">SUM(G8:G17)</f>
        <v>#REF!</v>
      </c>
      <c r="H18" s="132" t="e">
        <f aca="false">SUM(H8:H17)</f>
        <v>#REF!</v>
      </c>
      <c r="I18" s="132" t="e">
        <f aca="false">SUM(I8:I17)</f>
        <v>#REF!</v>
      </c>
      <c r="J18" s="132" t="e">
        <f aca="false">SUM(J8:J17)</f>
        <v>#REF!</v>
      </c>
      <c r="K18" s="132" t="e">
        <f aca="false">SUM(K8:K17)</f>
        <v>#REF!</v>
      </c>
      <c r="L18" s="132" t="e">
        <f aca="false">SUM(L8:L17)</f>
        <v>#REF!</v>
      </c>
      <c r="M18" s="132" t="e">
        <f aca="false">SUM(M8:M17)</f>
        <v>#REF!</v>
      </c>
      <c r="N18" s="132" t="e">
        <f aca="false">SUM(N8:N17)</f>
        <v>#REF!</v>
      </c>
      <c r="O18" s="132" t="e">
        <f aca="false">SUM(O8:O17)</f>
        <v>#REF!</v>
      </c>
      <c r="P18" s="132" t="e">
        <f aca="false">SUM(P8:P17)</f>
        <v>#REF!</v>
      </c>
      <c r="Q18" s="132" t="e">
        <f aca="false">SUM(Q8:Q17)</f>
        <v>#REF!</v>
      </c>
      <c r="R18" s="132" t="e">
        <f aca="false">SUM(R8:R17)</f>
        <v>#REF!</v>
      </c>
      <c r="S18" s="132" t="e">
        <f aca="false">SUM(S8:S17)</f>
        <v>#REF!</v>
      </c>
      <c r="T18" s="132" t="e">
        <f aca="false">SUM(T8:T17)</f>
        <v>#REF!</v>
      </c>
      <c r="U18" s="132" t="e">
        <f aca="false">SUM(U8:U17)</f>
        <v>#REF!</v>
      </c>
      <c r="V18" s="132" t="e">
        <f aca="false">SUM(V8:V17)</f>
        <v>#REF!</v>
      </c>
      <c r="W18" s="132" t="e">
        <f aca="false">SUM(W8:W17)</f>
        <v>#REF!</v>
      </c>
      <c r="X18" s="132" t="e">
        <f aca="false">SUM(X8:X17)</f>
        <v>#REF!</v>
      </c>
      <c r="Y18" s="132" t="e">
        <f aca="false">SUM(Y8:Y17)</f>
        <v>#REF!</v>
      </c>
      <c r="Z18" s="132" t="e">
        <f aca="false">SUM(Z8:Z17)</f>
        <v>#REF!</v>
      </c>
      <c r="AA18" s="132" t="e">
        <f aca="false">SUM(AA8:AA17)</f>
        <v>#REF!</v>
      </c>
      <c r="AB18" s="132" t="e">
        <f aca="false">SUM(AB8:AB17)</f>
        <v>#REF!</v>
      </c>
      <c r="AC18" s="132" t="e">
        <f aca="false">SUM(AC8:AC17)</f>
        <v>#REF!</v>
      </c>
      <c r="AD18" s="132" t="e">
        <f aca="false">SUM(AD8:AD17)</f>
        <v>#REF!</v>
      </c>
      <c r="AE18" s="132" t="e">
        <f aca="false">SUM(AE8:AE17)</f>
        <v>#REF!</v>
      </c>
      <c r="AF18" s="132" t="e">
        <f aca="false">SUM(AF8:AF17)</f>
        <v>#REF!</v>
      </c>
      <c r="AG18" s="132" t="e">
        <f aca="false">SUM(AG8:AG17)</f>
        <v>#REF!</v>
      </c>
      <c r="AH18" s="132" t="e">
        <f aca="false">SUM(AH8:AH17)</f>
        <v>#REF!</v>
      </c>
      <c r="AI18" s="132" t="e">
        <f aca="false">SUM(AI8:AI17)</f>
        <v>#REF!</v>
      </c>
      <c r="AJ18" s="132" t="e">
        <f aca="false">SUM(AJ8:AJ17)</f>
        <v>#REF!</v>
      </c>
      <c r="AK18" s="132" t="e">
        <f aca="false">SUM(AK8:AK17)</f>
        <v>#REF!</v>
      </c>
      <c r="AL18" s="132" t="e">
        <f aca="false">SUM(AL8:AL17)</f>
        <v>#REF!</v>
      </c>
      <c r="AM18" s="132" t="e">
        <f aca="false">SUM(AM8:AM17)</f>
        <v>#REF!</v>
      </c>
      <c r="AN18" s="132" t="e">
        <f aca="false">SUM(AN8:AN17)</f>
        <v>#REF!</v>
      </c>
      <c r="AO18" s="132" t="e">
        <f aca="false">SUM(AO8:AO17)</f>
        <v>#REF!</v>
      </c>
      <c r="AP18" s="132" t="e">
        <f aca="false">SUM(AP8:AP17)</f>
        <v>#REF!</v>
      </c>
      <c r="AQ18" s="132" t="e">
        <f aca="false">SUM(AQ8:AQ17)</f>
        <v>#REF!</v>
      </c>
      <c r="AR18" s="132" t="e">
        <f aca="false">SUM(AR8:AR17)</f>
        <v>#REF!</v>
      </c>
      <c r="AS18" s="132" t="e">
        <f aca="false">SUM(AS8:AS17)</f>
        <v>#REF!</v>
      </c>
      <c r="AT18" s="132" t="e">
        <f aca="false">SUM(AT8:AT17)</f>
        <v>#REF!</v>
      </c>
      <c r="AU18" s="132" t="e">
        <f aca="false">SUM(AU8:AU17)</f>
        <v>#REF!</v>
      </c>
      <c r="AV18" s="132" t="e">
        <f aca="false">SUM(AV8:AV17)</f>
        <v>#REF!</v>
      </c>
      <c r="AW18" s="132" t="e">
        <f aca="false">SUM(AW8:AW17)</f>
        <v>#REF!</v>
      </c>
      <c r="AX18" s="132" t="e">
        <f aca="false">SUM(AX8:AX17)</f>
        <v>#REF!</v>
      </c>
      <c r="AY18" s="132" t="e">
        <f aca="false">SUM(AY8:AY17)</f>
        <v>#REF!</v>
      </c>
      <c r="AZ18" s="132" t="e">
        <f aca="false">SUM(AZ8:AZ17)</f>
        <v>#REF!</v>
      </c>
      <c r="BA18" s="132" t="e">
        <f aca="false">SUM(BA8:BA17)</f>
        <v>#REF!</v>
      </c>
      <c r="BB18" s="132" t="e">
        <f aca="false">SUM(BB8:BB17)</f>
        <v>#REF!</v>
      </c>
      <c r="BC18" s="132" t="e">
        <f aca="false">SUM(BC8:BC17)</f>
        <v>#REF!</v>
      </c>
      <c r="BD18" s="132" t="e">
        <f aca="false">SUM(BD8:BD17)</f>
        <v>#REF!</v>
      </c>
      <c r="BE18" s="1"/>
      <c r="BF18" s="1"/>
      <c r="BG18" s="1"/>
      <c r="BH18" s="1"/>
      <c r="BI18" s="1"/>
      <c r="BJ18" s="1"/>
      <c r="BK18" s="1"/>
      <c r="BL18" s="1"/>
      <c r="BM18" s="1"/>
    </row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7" customFormat="true" ht="12.75" hidden="false" customHeight="false" outlineLevel="0" collapsed="false"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7" customFormat="true" ht="12.75" hidden="false" customHeight="false" outlineLevel="0" collapsed="false"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7" customFormat="true" ht="12.75" hidden="false" customHeight="false" outlineLevel="0" collapsed="false"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7" customFormat="true" ht="12.75" hidden="false" customHeight="false" outlineLevel="0" collapsed="false"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7" customFormat="true" ht="12.75" hidden="false" customHeight="false" outlineLevel="0" collapsed="false"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7" customFormat="true" ht="12.75" hidden="false" customHeight="false" outlineLevel="0" collapsed="false"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7" customFormat="true" ht="12.75" hidden="false" customHeight="false" outlineLevel="0" collapsed="false"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7" customFormat="true" ht="12.75" hidden="false" customHeight="false" outlineLevel="0" collapsed="false"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7" customFormat="true" ht="12.75" hidden="false" customHeight="false" outlineLevel="0" collapsed="false"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7" customFormat="true" ht="12.75" hidden="false" customHeight="false" outlineLevel="0" collapsed="false"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s="7" customFormat="true" ht="12.75" hidden="false" customHeight="false" outlineLevel="0" collapsed="false"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s="7" customFormat="true" ht="12.75" hidden="false" customHeight="false" outlineLevel="0" collapsed="false"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7" customFormat="true" ht="12.75" hidden="false" customHeight="false" outlineLevel="0" collapsed="false"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s="7" customFormat="true" ht="12.75" hidden="false" customHeight="false" outlineLevel="0" collapsed="false"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2.75" hidden="false" customHeight="false" outlineLevel="0" collapsed="false"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</row>
    <row r="59" customFormat="false" ht="12.75" hidden="false" customHeight="false" outlineLevel="0" collapsed="false"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</row>
    <row r="60" customFormat="false" ht="12.75" hidden="false" customHeight="false" outlineLevel="0" collapsed="false"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customFormat="false" ht="12.75" hidden="false" customHeight="false" outlineLevel="0" collapsed="false"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</row>
    <row r="62" customFormat="false" ht="12.75" hidden="false" customHeight="false" outlineLevel="0" collapsed="false"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</row>
    <row r="63" customFormat="false" ht="12.75" hidden="false" customHeight="false" outlineLevel="0" collapsed="false"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</row>
    <row r="64" customFormat="false" ht="12.75" hidden="false" customHeight="false" outlineLevel="0" collapsed="false"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</row>
    <row r="65" customFormat="false" ht="12.75" hidden="false" customHeight="false" outlineLevel="0" collapsed="false"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</row>
    <row r="66" customFormat="false" ht="12.75" hidden="false" customHeight="false" outlineLevel="0" collapsed="false"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</row>
    <row r="67" customFormat="false" ht="12.75" hidden="false" customHeight="false" outlineLevel="0" collapsed="false"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</row>
    <row r="68" customFormat="false" ht="12.75" hidden="false" customHeight="false" outlineLevel="0" collapsed="false"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</row>
  </sheetData>
  <mergeCells count="13">
    <mergeCell ref="A2:BD2"/>
    <mergeCell ref="B4:K4"/>
    <mergeCell ref="L4:P4"/>
    <mergeCell ref="Q4:AM4"/>
    <mergeCell ref="AN4:AS4"/>
    <mergeCell ref="AT4:AZ4"/>
    <mergeCell ref="BA4:BC4"/>
    <mergeCell ref="B6:K6"/>
    <mergeCell ref="L6:P6"/>
    <mergeCell ref="Q6:AM6"/>
    <mergeCell ref="AN6:AS6"/>
    <mergeCell ref="AT6:AZ6"/>
    <mergeCell ref="BA6:BC6"/>
  </mergeCells>
  <conditionalFormatting sqref="AT6 AN6 Q6 BA6 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true" outlineLevel="0" max="5" min="5" style="0" width="8.41"/>
    <col collapsed="false" customWidth="true" hidden="true" outlineLevel="0" max="6" min="6" style="0" width="13.85"/>
    <col collapsed="false" customWidth="true" hidden="false" outlineLevel="0" max="7" min="7" style="0" width="16.56"/>
    <col collapsed="false" customWidth="true" hidden="false" outlineLevel="0" max="8" min="8" style="0" width="12.85"/>
  </cols>
  <sheetData>
    <row r="4" customFormat="false" ht="40.5" hidden="false" customHeight="true" outlineLevel="0" collapsed="false">
      <c r="A4" s="134" t="s">
        <v>448</v>
      </c>
      <c r="B4" s="134"/>
      <c r="C4" s="134"/>
      <c r="D4" s="134"/>
      <c r="E4" s="134"/>
      <c r="F4" s="134"/>
      <c r="G4" s="134"/>
      <c r="H4" s="134"/>
    </row>
    <row r="5" customFormat="false" ht="12.75" hidden="false" customHeight="false" outlineLevel="0" collapsed="false">
      <c r="A5" s="135"/>
      <c r="B5" s="135"/>
      <c r="C5" s="135"/>
      <c r="D5" s="135"/>
      <c r="E5" s="136"/>
      <c r="F5" s="136"/>
      <c r="G5" s="136"/>
      <c r="H5" s="136"/>
    </row>
    <row r="6" customFormat="false" ht="101.25" hidden="false" customHeight="true" outlineLevel="0" collapsed="false">
      <c r="A6" s="137" t="s">
        <v>449</v>
      </c>
      <c r="B6" s="138" t="s">
        <v>450</v>
      </c>
      <c r="C6" s="138" t="s">
        <v>451</v>
      </c>
      <c r="D6" s="138" t="s">
        <v>452</v>
      </c>
      <c r="E6" s="138" t="s">
        <v>453</v>
      </c>
      <c r="F6" s="138" t="s">
        <v>454</v>
      </c>
      <c r="G6" s="138" t="s">
        <v>455</v>
      </c>
      <c r="H6" s="138" t="s">
        <v>456</v>
      </c>
    </row>
    <row r="7" customFormat="false" ht="26.25" hidden="false" customHeight="true" outlineLevel="0" collapsed="false">
      <c r="A7" s="139" t="s">
        <v>457</v>
      </c>
      <c r="B7" s="139" t="n">
        <v>30</v>
      </c>
      <c r="C7" s="139" t="n">
        <v>25</v>
      </c>
      <c r="D7" s="139" t="n">
        <f aca="false">SUM(B7:C7)</f>
        <v>55</v>
      </c>
      <c r="E7" s="139" t="n">
        <v>15</v>
      </c>
      <c r="F7" s="139" t="n">
        <v>23</v>
      </c>
      <c r="G7" s="139" t="n">
        <f aca="false">E7</f>
        <v>15</v>
      </c>
      <c r="H7" s="140" t="n">
        <f aca="false">D7/G7</f>
        <v>3.66666666666667</v>
      </c>
    </row>
    <row r="8" customFormat="false" ht="26.25" hidden="false" customHeight="true" outlineLevel="0" collapsed="false">
      <c r="A8" s="139" t="s">
        <v>458</v>
      </c>
      <c r="B8" s="139" t="n">
        <v>2</v>
      </c>
      <c r="C8" s="139" t="n">
        <v>4</v>
      </c>
      <c r="D8" s="139" t="n">
        <f aca="false">SUM(B8:C8)</f>
        <v>6</v>
      </c>
      <c r="E8" s="139" t="n">
        <v>2</v>
      </c>
      <c r="F8" s="139" t="n">
        <v>2</v>
      </c>
      <c r="G8" s="139" t="n">
        <f aca="false">E8+F8</f>
        <v>4</v>
      </c>
      <c r="H8" s="140" t="n">
        <f aca="false">D8/G8</f>
        <v>1.5</v>
      </c>
    </row>
    <row r="9" customFormat="false" ht="26.25" hidden="false" customHeight="true" outlineLevel="0" collapsed="false">
      <c r="A9" s="141" t="s">
        <v>459</v>
      </c>
      <c r="B9" s="139" t="n">
        <v>3</v>
      </c>
      <c r="C9" s="139" t="n">
        <v>4</v>
      </c>
      <c r="D9" s="139" t="n">
        <f aca="false">SUM(B9:C9)</f>
        <v>7</v>
      </c>
      <c r="E9" s="139"/>
      <c r="F9" s="139" t="n">
        <v>2</v>
      </c>
      <c r="G9" s="139" t="n">
        <f aca="false">E9+F9</f>
        <v>2</v>
      </c>
      <c r="H9" s="140" t="n">
        <f aca="false">D9/G9</f>
        <v>3.5</v>
      </c>
    </row>
    <row r="10" customFormat="false" ht="26.25" hidden="false" customHeight="true" outlineLevel="0" collapsed="false">
      <c r="A10" s="139" t="s">
        <v>460</v>
      </c>
      <c r="B10" s="139" t="n">
        <v>9</v>
      </c>
      <c r="C10" s="139" t="n">
        <v>3</v>
      </c>
      <c r="D10" s="139" t="n">
        <f aca="false">SUM(B10:C10)</f>
        <v>12</v>
      </c>
      <c r="E10" s="139" t="n">
        <v>3</v>
      </c>
      <c r="F10" s="139" t="n">
        <v>4</v>
      </c>
      <c r="G10" s="139" t="n">
        <f aca="false">E10+F10</f>
        <v>7</v>
      </c>
      <c r="H10" s="140" t="n">
        <f aca="false">D10/G10</f>
        <v>1.71428571428571</v>
      </c>
    </row>
    <row r="11" customFormat="false" ht="26.25" hidden="false" customHeight="true" outlineLevel="0" collapsed="false">
      <c r="A11" s="139" t="s">
        <v>461</v>
      </c>
      <c r="B11" s="139" t="n">
        <v>4</v>
      </c>
      <c r="C11" s="139" t="n">
        <v>3</v>
      </c>
      <c r="D11" s="139" t="n">
        <f aca="false">SUM(B11:C11)</f>
        <v>7</v>
      </c>
      <c r="E11" s="139"/>
      <c r="F11" s="139" t="n">
        <v>3</v>
      </c>
      <c r="G11" s="139" t="n">
        <f aca="false">E11+F11</f>
        <v>3</v>
      </c>
      <c r="H11" s="140" t="n">
        <f aca="false">D11/G11</f>
        <v>2.33333333333333</v>
      </c>
    </row>
    <row r="12" customFormat="false" ht="26.25" hidden="false" customHeight="true" outlineLevel="0" collapsed="false">
      <c r="A12" s="139" t="s">
        <v>462</v>
      </c>
      <c r="B12" s="139" t="n">
        <v>5</v>
      </c>
      <c r="C12" s="139" t="n">
        <v>12</v>
      </c>
      <c r="D12" s="139" t="n">
        <f aca="false">SUM(B12:C12)</f>
        <v>17</v>
      </c>
      <c r="E12" s="139" t="n">
        <v>2</v>
      </c>
      <c r="F12" s="139" t="n">
        <v>5</v>
      </c>
      <c r="G12" s="139" t="n">
        <v>5</v>
      </c>
      <c r="H12" s="140" t="n">
        <f aca="false">D12/G12</f>
        <v>3.4</v>
      </c>
    </row>
    <row r="13" customFormat="false" ht="26.25" hidden="false" customHeight="true" outlineLevel="0" collapsed="false">
      <c r="A13" s="139" t="s">
        <v>463</v>
      </c>
      <c r="B13" s="139" t="n">
        <v>2</v>
      </c>
      <c r="C13" s="139" t="n">
        <v>4</v>
      </c>
      <c r="D13" s="139" t="n">
        <f aca="false">SUM(B13:C13)</f>
        <v>6</v>
      </c>
      <c r="E13" s="139"/>
      <c r="F13" s="139" t="n">
        <v>2</v>
      </c>
      <c r="G13" s="139" t="n">
        <v>3</v>
      </c>
      <c r="H13" s="140" t="n">
        <f aca="false">D13/G13</f>
        <v>2</v>
      </c>
    </row>
    <row r="14" customFormat="false" ht="26.25" hidden="false" customHeight="true" outlineLevel="0" collapsed="false">
      <c r="A14" s="139" t="s">
        <v>464</v>
      </c>
      <c r="B14" s="139" t="n">
        <v>3</v>
      </c>
      <c r="C14" s="139" t="n">
        <v>6</v>
      </c>
      <c r="D14" s="139" t="n">
        <f aca="false">SUM(B14:C14)</f>
        <v>9</v>
      </c>
      <c r="E14" s="139" t="n">
        <v>2</v>
      </c>
      <c r="F14" s="139" t="n">
        <v>2</v>
      </c>
      <c r="G14" s="139" t="n">
        <v>5</v>
      </c>
      <c r="H14" s="140" t="n">
        <f aca="false">D14/G14</f>
        <v>1.8</v>
      </c>
    </row>
    <row r="15" customFormat="false" ht="26.25" hidden="false" customHeight="true" outlineLevel="0" collapsed="false">
      <c r="A15" s="139" t="s">
        <v>341</v>
      </c>
      <c r="B15" s="139" t="n">
        <v>4</v>
      </c>
      <c r="C15" s="139" t="n">
        <v>1</v>
      </c>
      <c r="D15" s="139" t="n">
        <f aca="false">SUM(B15:C15)</f>
        <v>5</v>
      </c>
      <c r="E15" s="139"/>
      <c r="F15" s="139" t="n">
        <v>4</v>
      </c>
      <c r="G15" s="139" t="n">
        <f aca="false">E15+F15</f>
        <v>4</v>
      </c>
      <c r="H15" s="140" t="n">
        <f aca="false">D15/G15</f>
        <v>1.25</v>
      </c>
    </row>
    <row r="16" customFormat="false" ht="26.25" hidden="false" customHeight="true" outlineLevel="0" collapsed="false">
      <c r="A16" s="139" t="s">
        <v>465</v>
      </c>
      <c r="B16" s="139" t="n">
        <v>5</v>
      </c>
      <c r="C16" s="139" t="n">
        <v>14</v>
      </c>
      <c r="D16" s="139" t="n">
        <f aca="false">SUM(B16:C16)</f>
        <v>19</v>
      </c>
      <c r="E16" s="139" t="n">
        <v>2</v>
      </c>
      <c r="F16" s="139" t="n">
        <v>4</v>
      </c>
      <c r="G16" s="139" t="n">
        <v>4</v>
      </c>
      <c r="H16" s="140" t="n">
        <f aca="false">D16/G16</f>
        <v>4.75</v>
      </c>
    </row>
    <row r="17" customFormat="false" ht="26.25" hidden="false" customHeight="true" outlineLevel="0" collapsed="false">
      <c r="A17" s="142" t="s">
        <v>466</v>
      </c>
      <c r="B17" s="142" t="n">
        <f aca="false">SUM(B7:B16)</f>
        <v>67</v>
      </c>
      <c r="C17" s="142" t="n">
        <f aca="false">SUM(C8:C16)</f>
        <v>51</v>
      </c>
      <c r="D17" s="142" t="n">
        <f aca="false">B17+C17</f>
        <v>118</v>
      </c>
      <c r="E17" s="142" t="n">
        <f aca="false">SUM(E8:E16)</f>
        <v>11</v>
      </c>
      <c r="F17" s="142" t="n">
        <f aca="false">SUM(F8:F16)</f>
        <v>28</v>
      </c>
      <c r="G17" s="142" t="n">
        <f aca="false">SUM(G7:G16)</f>
        <v>52</v>
      </c>
      <c r="H17" s="143" t="n">
        <f aca="false">D17/G17</f>
        <v>2.26923076923077</v>
      </c>
    </row>
  </sheetData>
  <mergeCells count="1"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27:55Z</dcterms:created>
  <dc:creator>Belyaeva_TA</dc:creator>
  <dc:description/>
  <dc:language>en-US</dc:language>
  <cp:lastModifiedBy>Mamrashev_VA</cp:lastModifiedBy>
  <cp:lastPrinted>2012-08-29T10:22:45Z</cp:lastPrinted>
  <dcterms:modified xsi:type="dcterms:W3CDTF">2012-08-29T10:55:14Z</dcterms:modified>
  <cp:revision>0</cp:revision>
  <dc:subject/>
  <dc:title/>
</cp:coreProperties>
</file>