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УТВЕРЖДЕН                                                 приказом Управления Роспотребнадзора по РА  _                                     26.04.2018 г. №  52</t>
  </si>
  <si>
    <t xml:space="preserve">План проведения организационных мероприятий Управления Роспотребнадзора по РА на май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17 год</t>
  </si>
  <si>
    <t xml:space="preserve">Трубицын С.Э.</t>
  </si>
  <si>
    <t xml:space="preserve">в течение месяца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беспечении санитарно-эпидемиологического благополучия детей в период проведения летней оздоровительной кампании в 2018г.»,  "Об усилении мер по профилактике острых кишечных инфекций на территории Республики Алтай", "О проведении мероприятий, направленных на профилактику чумы в Республике Алтай в эпидсезон 2018 года"</t>
  </si>
  <si>
    <t xml:space="preserve">Борисова Л.С., Сбитнева С.В., Щучинова Л.Д.</t>
  </si>
  <si>
    <t xml:space="preserve">Санитарно-противоэпидемическая комиссия в г.Горно-Алтайске «Об обеспечении санитарно-эпидемиологического благополучия детей в период проведения летней оздоровительной кампании в г.Горно-Алтайске 2018г.»,  "О соблюдении требований санитарного законодателсьтва при организации выездной торговли, оказании услуг общственного питания в летних кафе""</t>
  </si>
  <si>
    <t xml:space="preserve">Кичинекова Е.Н., Логинова Г.В.</t>
  </si>
  <si>
    <t xml:space="preserve">Санитарно-противоэпидемическая комиссия в Майминском районе «Об обеспечении санитарно-эпидемиологического благополучия детей в период проведения летней оздоровительной кампании в Майминском районе в 2018г.»,  "О результатах проведения Европейской недели иммунизации в Майминском районе", "О соблюдении требований санитарного законодательства на предприятиях торговли и общественного питания в период туристического сезона"</t>
  </si>
  <si>
    <t xml:space="preserve">Кичинекова Е.Н., Сбитнева С.В.</t>
  </si>
  <si>
    <t xml:space="preserve">Рассмотрение вопросов на межведомтсвенных комиссиях, коллегиях, совещаниях</t>
  </si>
  <si>
    <t xml:space="preserve">Участие в торжественном мероприятии, посвященном 73-ой годовщине со дня Победы в Великой Отечественной войне</t>
  </si>
  <si>
    <t xml:space="preserve">Щучинов Л.В.</t>
  </si>
  <si>
    <t xml:space="preserve">Участие в торжественном митинге, посвященном 73-ой годовщине со дня Победы в Великой Отечественной войне</t>
  </si>
  <si>
    <t xml:space="preserve">Щучинов Л.В., все сотрудники</t>
  </si>
  <si>
    <t xml:space="preserve">Участие в совещании, посвященном Инвестиционному посланию Главы Республики Алтай, председателя Правительства Республики Алтай  рмках пленарной части "Недели бизнеса 2018"</t>
  </si>
  <si>
    <t xml:space="preserve">Щучинов Л.В., сотрудники Управления</t>
  </si>
  <si>
    <t xml:space="preserve">Участие в заседании Правитель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Участие в сессии Совета депутатов Кош-Агачского района</t>
  </si>
  <si>
    <t xml:space="preserve">Дибаков Э.А.</t>
  </si>
  <si>
    <t xml:space="preserve">Участие в  "Неделе бизнеса 2018"</t>
  </si>
  <si>
    <t xml:space="preserve">Гришина Г.Г., специалисты ТО</t>
  </si>
  <si>
    <t xml:space="preserve">15-18.05.2018</t>
  </si>
  <si>
    <t xml:space="preserve">Участие в сессии Государственного Собрания - Эл Курултай Республики Алтай</t>
  </si>
  <si>
    <t xml:space="preserve">Координационная комиссия по организации летней оздоровительной кампании детей в РА</t>
  </si>
  <si>
    <t xml:space="preserve">Борисова Л.С.</t>
  </si>
  <si>
    <t xml:space="preserve">Участие в еженедельных совещаниях в Правительстве РА, видеоселекторныхс совещаниях с главами МО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угреева М.С.</t>
  </si>
  <si>
    <t xml:space="preserve">до 20.05.2018</t>
  </si>
  <si>
    <t xml:space="preserve">Подготовка приказа "О заседании коллегии Управления Роспотребнадзора по Республике Алтай"</t>
  </si>
  <si>
    <t xml:space="preserve">Подготовка приказа "Об обеспечения санитарно-эпидемиологического благополучия в период Всероссийского соревнования по спортивному ориентированию "Российский азимут-2017"</t>
  </si>
  <si>
    <t xml:space="preserve">до 05.05.2018</t>
  </si>
  <si>
    <t xml:space="preserve">Проведение семинаров, совещаний, конференций</t>
  </si>
  <si>
    <t xml:space="preserve">Проведение международных учений по отработке действий в случае выявления больного с подозрением на заболевание чумой в МАПП "Ташанта" и в МНР</t>
  </si>
  <si>
    <t xml:space="preserve">Щучинов Л.В., Сбтнева С.В.. Дибаков Э.А.</t>
  </si>
  <si>
    <t xml:space="preserve">14-17.05.2018</t>
  </si>
  <si>
    <t xml:space="preserve">Заседание Республиканского штаба по предупреждению нарушений при организации учебного процесса, организации питания школьников</t>
  </si>
  <si>
    <t xml:space="preserve">Борисова Л.С., Кичинекова Е.Н.</t>
  </si>
  <si>
    <t xml:space="preserve">Заседание Общественного совета при Управлении Роспотребнадзора по Республике Алтай</t>
  </si>
  <si>
    <t xml:space="preserve">Бугреева М.С., начальники отделов</t>
  </si>
  <si>
    <t xml:space="preserve">Горячая линия с населением республики "О нарушениях правил торговли и продаже продовольственных товаров"</t>
  </si>
  <si>
    <t xml:space="preserve">Гришина Г.Г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Логинова Г.В.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17 год</t>
  </si>
  <si>
    <t xml:space="preserve">Трубицын С.Э. , 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Трубицын С.Э. </t>
  </si>
  <si>
    <t xml:space="preserve">работа по формированию ЗОЖ, общественная деятельность</t>
  </si>
  <si>
    <t xml:space="preserve">Участие в праздничном шествии, посвященном празднику весны и труда, 1 мая</t>
  </si>
  <si>
    <t xml:space="preserve">все специалисты</t>
  </si>
  <si>
    <t xml:space="preserve">Участие в в мероприятиях, посвященных 73 годовщине Победы в ВОВ</t>
  </si>
  <si>
    <t xml:space="preserve">Участие в мероприятиях, посвященных "Всероссийскому дню посадки леса"</t>
  </si>
  <si>
    <t xml:space="preserve">Организация мероприятий, посвященных Всемирному дню отказа от курения</t>
  </si>
  <si>
    <t xml:space="preserve">25.05.2018-31.05.2018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Бугреева М.С., специалисты теротделов</t>
  </si>
  <si>
    <t xml:space="preserve">01.05.2018-03.05.2018; 08.05.2018 - 10.05.2018</t>
  </si>
  <si>
    <t xml:space="preserve">Проведение рейдов по придорожному сревису  по обеспечению санитарно-эпидемиологического благополучия </t>
  </si>
  <si>
    <t xml:space="preserve">Проведение рейдов совместно с "народным контролем" по проведению проверки качества и безопасности реализуемых пищевых продуктов</t>
  </si>
  <si>
    <t xml:space="preserve">Организация надзора во время проведения праздничных мероприятий, посвященных Дню Победы</t>
  </si>
  <si>
    <t xml:space="preserve">Борисова Л.С. Гришина Г.Г.</t>
  </si>
  <si>
    <t xml:space="preserve">Организация контроля санитарно-эпидемиологической обстановки в период проведения Всероссийских массовых мероприятий по спортиному ориентированию "Российский Азимут"</t>
  </si>
  <si>
    <t xml:space="preserve">Логинова Г.В., специалисты отдела</t>
  </si>
  <si>
    <t xml:space="preserve">Организация контроля санитарно-эпидемиологической обстановки в период открытия летнего сезона в городском парке культуры и отдыха</t>
  </si>
  <si>
    <t xml:space="preserve">Организация поздравления ветеранов ВОВ, труженников тыла с Днем Победы</t>
  </si>
  <si>
    <t xml:space="preserve">Шишкина М.А., Белкина Е.Н.</t>
  </si>
  <si>
    <t xml:space="preserve">до 09.05.2018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Гольбик Э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еженедель-но 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санитарной очистке и благоустройстве</t>
  </si>
  <si>
    <t xml:space="preserve">Вниманию тех, кто начинает свой бизнес</t>
  </si>
  <si>
    <t xml:space="preserve">О состоянии инфекционной заболеваемости в Республике Алтай</t>
  </si>
  <si>
    <t xml:space="preserve">Сбитнева С.В.</t>
  </si>
  <si>
    <t xml:space="preserve">О профилактике чумы</t>
  </si>
  <si>
    <t xml:space="preserve">Тагызова С.Л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сроках реализации пищевых продуктов</t>
  </si>
  <si>
    <t xml:space="preserve">Табадякова О.Ю.</t>
  </si>
  <si>
    <t xml:space="preserve">О профилактике ОКИ</t>
  </si>
  <si>
    <t xml:space="preserve">О подведении итогов Европейской недели иммунизаци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1.5" hidden="false" customHeight="true" outlineLevel="0" collapsed="false">
      <c r="A5" s="5"/>
      <c r="B5" s="10" t="s">
        <v>7</v>
      </c>
      <c r="C5" s="11"/>
      <c r="D5" s="11"/>
      <c r="E5" s="12"/>
    </row>
    <row r="6" s="16" customFormat="true" ht="41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5" t="n">
        <v>4</v>
      </c>
    </row>
    <row r="7" customFormat="false" ht="34.5" hidden="false" customHeight="true" outlineLevel="0" collapsed="false">
      <c r="A7" s="17"/>
      <c r="B7" s="10" t="s">
        <v>11</v>
      </c>
      <c r="C7" s="11"/>
      <c r="D7" s="11"/>
      <c r="E7" s="12"/>
    </row>
    <row r="8" s="16" customFormat="true" ht="99.75" hidden="false" customHeight="true" outlineLevel="0" collapsed="false">
      <c r="A8" s="18"/>
      <c r="B8" s="14" t="s">
        <v>12</v>
      </c>
      <c r="C8" s="14" t="s">
        <v>13</v>
      </c>
      <c r="D8" s="14" t="s">
        <v>10</v>
      </c>
      <c r="E8" s="15" t="n">
        <v>60</v>
      </c>
    </row>
    <row r="9" s="16" customFormat="true" ht="85.5" hidden="false" customHeight="true" outlineLevel="0" collapsed="false">
      <c r="A9" s="18"/>
      <c r="B9" s="14" t="s">
        <v>14</v>
      </c>
      <c r="C9" s="14" t="s">
        <v>15</v>
      </c>
      <c r="D9" s="14" t="s">
        <v>10</v>
      </c>
      <c r="E9" s="15" t="n">
        <v>40</v>
      </c>
    </row>
    <row r="10" s="16" customFormat="true" ht="103.5" hidden="false" customHeight="true" outlineLevel="0" collapsed="false">
      <c r="A10" s="18"/>
      <c r="B10" s="19" t="s">
        <v>16</v>
      </c>
      <c r="C10" s="14" t="s">
        <v>17</v>
      </c>
      <c r="D10" s="14" t="s">
        <v>10</v>
      </c>
      <c r="E10" s="15" t="n">
        <v>40</v>
      </c>
    </row>
    <row r="11" s="22" customFormat="true" ht="34.5" hidden="false" customHeight="true" outlineLevel="0" collapsed="false">
      <c r="A11" s="17"/>
      <c r="B11" s="20" t="s">
        <v>18</v>
      </c>
      <c r="C11" s="21"/>
      <c r="D11" s="21"/>
      <c r="E11" s="21"/>
    </row>
    <row r="12" s="26" customFormat="true" ht="42.75" hidden="false" customHeight="true" outlineLevel="0" collapsed="false">
      <c r="A12" s="17"/>
      <c r="B12" s="23" t="s">
        <v>19</v>
      </c>
      <c r="C12" s="24" t="s">
        <v>20</v>
      </c>
      <c r="D12" s="25" t="n">
        <v>43228</v>
      </c>
      <c r="E12" s="24" t="n">
        <v>3</v>
      </c>
    </row>
    <row r="13" s="29" customFormat="true" ht="41.25" hidden="false" customHeight="true" outlineLevel="0" collapsed="false">
      <c r="A13" s="18"/>
      <c r="B13" s="23" t="s">
        <v>21</v>
      </c>
      <c r="C13" s="27" t="s">
        <v>22</v>
      </c>
      <c r="D13" s="28" t="n">
        <v>43229</v>
      </c>
      <c r="E13" s="24" t="n">
        <v>4</v>
      </c>
    </row>
    <row r="14" s="29" customFormat="true" ht="41.25" hidden="false" customHeight="true" outlineLevel="0" collapsed="false">
      <c r="A14" s="18"/>
      <c r="B14" s="23" t="s">
        <v>23</v>
      </c>
      <c r="C14" s="27" t="s">
        <v>24</v>
      </c>
      <c r="D14" s="28" t="n">
        <v>43234</v>
      </c>
      <c r="E14" s="24" t="n">
        <v>4</v>
      </c>
    </row>
    <row r="15" s="29" customFormat="true" ht="28.5" hidden="false" customHeight="true" outlineLevel="0" collapsed="false">
      <c r="A15" s="18"/>
      <c r="B15" s="23" t="s">
        <v>25</v>
      </c>
      <c r="C15" s="27" t="s">
        <v>20</v>
      </c>
      <c r="D15" s="28" t="n">
        <v>43237</v>
      </c>
      <c r="E15" s="24" t="n">
        <v>8</v>
      </c>
    </row>
    <row r="16" s="29" customFormat="true" ht="29.25" hidden="false" customHeight="true" outlineLevel="0" collapsed="false">
      <c r="A16" s="18"/>
      <c r="B16" s="23" t="s">
        <v>26</v>
      </c>
      <c r="C16" s="27" t="s">
        <v>20</v>
      </c>
      <c r="D16" s="28" t="n">
        <v>43236</v>
      </c>
      <c r="E16" s="24" t="n">
        <v>8</v>
      </c>
    </row>
    <row r="17" s="29" customFormat="true" ht="27" hidden="false" customHeight="true" outlineLevel="0" collapsed="false">
      <c r="A17" s="18"/>
      <c r="B17" s="23" t="s">
        <v>27</v>
      </c>
      <c r="C17" s="27" t="s">
        <v>28</v>
      </c>
      <c r="D17" s="28" t="n">
        <v>43238</v>
      </c>
      <c r="E17" s="24" t="n">
        <v>4</v>
      </c>
    </row>
    <row r="18" s="29" customFormat="true" ht="69" hidden="false" customHeight="true" outlineLevel="0" collapsed="false">
      <c r="A18" s="18"/>
      <c r="B18" s="23" t="s">
        <v>29</v>
      </c>
      <c r="C18" s="30" t="s">
        <v>30</v>
      </c>
      <c r="D18" s="28" t="s">
        <v>31</v>
      </c>
      <c r="E18" s="24" t="n">
        <v>24</v>
      </c>
    </row>
    <row r="19" s="29" customFormat="true" ht="30.75" hidden="false" customHeight="true" outlineLevel="0" collapsed="false">
      <c r="A19" s="18"/>
      <c r="B19" s="23" t="s">
        <v>32</v>
      </c>
      <c r="C19" s="30" t="s">
        <v>20</v>
      </c>
      <c r="D19" s="28" t="n">
        <v>43244</v>
      </c>
      <c r="E19" s="24" t="n">
        <v>8</v>
      </c>
    </row>
    <row r="20" s="31" customFormat="true" ht="39" hidden="false" customHeight="true" outlineLevel="0" collapsed="false">
      <c r="B20" s="32" t="s">
        <v>33</v>
      </c>
      <c r="C20" s="31" t="s">
        <v>34</v>
      </c>
      <c r="D20" s="33" t="s">
        <v>10</v>
      </c>
      <c r="E20" s="31" t="n">
        <v>20</v>
      </c>
    </row>
    <row r="21" s="36" customFormat="true" ht="39" hidden="false" customHeight="true" outlineLevel="0" collapsed="false">
      <c r="A21" s="34"/>
      <c r="B21" s="32" t="s">
        <v>35</v>
      </c>
      <c r="C21" s="34" t="s">
        <v>20</v>
      </c>
      <c r="D21" s="35" t="s">
        <v>10</v>
      </c>
      <c r="E21" s="34" t="n">
        <v>8</v>
      </c>
    </row>
    <row r="22" s="42" customFormat="true" ht="34.5" hidden="false" customHeight="true" outlineLevel="0" collapsed="false">
      <c r="A22" s="37"/>
      <c r="B22" s="38" t="s">
        <v>36</v>
      </c>
      <c r="C22" s="39"/>
      <c r="D22" s="40"/>
      <c r="E22" s="41"/>
    </row>
    <row r="23" s="47" customFormat="true" ht="38.25" hidden="false" customHeight="true" outlineLevel="0" collapsed="false">
      <c r="A23" s="43"/>
      <c r="B23" s="44" t="s">
        <v>37</v>
      </c>
      <c r="C23" s="14" t="s">
        <v>38</v>
      </c>
      <c r="D23" s="45" t="s">
        <v>39</v>
      </c>
      <c r="E23" s="46" t="n">
        <v>8</v>
      </c>
    </row>
    <row r="24" s="47" customFormat="true" ht="48.75" hidden="false" customHeight="true" outlineLevel="0" collapsed="false">
      <c r="A24" s="43"/>
      <c r="B24" s="44" t="s">
        <v>40</v>
      </c>
      <c r="C24" s="14" t="s">
        <v>38</v>
      </c>
      <c r="D24" s="45" t="s">
        <v>39</v>
      </c>
      <c r="E24" s="46" t="n">
        <v>4</v>
      </c>
    </row>
    <row r="25" s="47" customFormat="true" ht="45.75" hidden="false" customHeight="true" outlineLevel="0" collapsed="false">
      <c r="A25" s="43"/>
      <c r="B25" s="44" t="s">
        <v>41</v>
      </c>
      <c r="C25" s="14" t="s">
        <v>38</v>
      </c>
      <c r="D25" s="45" t="s">
        <v>42</v>
      </c>
      <c r="E25" s="46" t="n">
        <v>8</v>
      </c>
    </row>
    <row r="26" s="49" customFormat="true" ht="41.25" hidden="false" customHeight="true" outlineLevel="0" collapsed="false">
      <c r="A26" s="48"/>
      <c r="B26" s="10" t="s">
        <v>43</v>
      </c>
      <c r="C26" s="11"/>
      <c r="D26" s="11"/>
      <c r="E26" s="12"/>
    </row>
    <row r="27" s="49" customFormat="true" ht="66.75" hidden="false" customHeight="true" outlineLevel="0" collapsed="false">
      <c r="A27" s="48"/>
      <c r="B27" s="14" t="s">
        <v>44</v>
      </c>
      <c r="C27" s="14" t="s">
        <v>45</v>
      </c>
      <c r="D27" s="50" t="s">
        <v>46</v>
      </c>
      <c r="E27" s="15" t="n">
        <v>182</v>
      </c>
    </row>
    <row r="28" s="49" customFormat="true" ht="41.25" hidden="false" customHeight="true" outlineLevel="0" collapsed="false">
      <c r="A28" s="48"/>
      <c r="B28" s="14" t="s">
        <v>47</v>
      </c>
      <c r="C28" s="14" t="s">
        <v>48</v>
      </c>
      <c r="D28" s="50" t="n">
        <v>43236</v>
      </c>
      <c r="E28" s="15" t="n">
        <v>24</v>
      </c>
    </row>
    <row r="29" s="49" customFormat="true" ht="41.25" hidden="false" customHeight="true" outlineLevel="0" collapsed="false">
      <c r="A29" s="48"/>
      <c r="B29" s="14" t="s">
        <v>49</v>
      </c>
      <c r="C29" s="14" t="s">
        <v>50</v>
      </c>
      <c r="D29" s="50" t="n">
        <v>43250</v>
      </c>
      <c r="E29" s="15" t="n">
        <v>24</v>
      </c>
    </row>
    <row r="30" s="49" customFormat="true" ht="41.25" hidden="false" customHeight="true" outlineLevel="0" collapsed="false">
      <c r="A30" s="48"/>
      <c r="B30" s="43" t="s">
        <v>51</v>
      </c>
      <c r="C30" s="43" t="s">
        <v>52</v>
      </c>
      <c r="D30" s="43" t="s">
        <v>10</v>
      </c>
      <c r="E30" s="51" t="n">
        <v>8</v>
      </c>
    </row>
    <row r="31" s="49" customFormat="true" ht="37.5" hidden="false" customHeight="true" outlineLevel="0" collapsed="false">
      <c r="A31" s="48"/>
      <c r="B31" s="10" t="s">
        <v>53</v>
      </c>
      <c r="C31" s="11"/>
      <c r="D31" s="11"/>
      <c r="E31" s="12"/>
    </row>
    <row r="32" s="54" customFormat="true" ht="41.25" hidden="false" customHeight="true" outlineLevel="0" collapsed="false">
      <c r="A32" s="32"/>
      <c r="B32" s="23" t="s">
        <v>54</v>
      </c>
      <c r="C32" s="32" t="s">
        <v>55</v>
      </c>
      <c r="D32" s="52" t="s">
        <v>10</v>
      </c>
      <c r="E32" s="53" t="n">
        <v>40</v>
      </c>
    </row>
    <row r="33" s="54" customFormat="true" ht="63.75" hidden="false" customHeight="true" outlineLevel="0" collapsed="false">
      <c r="A33" s="32"/>
      <c r="B33" s="23" t="s">
        <v>56</v>
      </c>
      <c r="C33" s="32" t="s">
        <v>34</v>
      </c>
      <c r="D33" s="52" t="s">
        <v>10</v>
      </c>
      <c r="E33" s="53" t="n">
        <v>80</v>
      </c>
    </row>
    <row r="34" customFormat="false" ht="42.75" hidden="false" customHeight="true" outlineLevel="0" collapsed="false">
      <c r="A34" s="17"/>
      <c r="B34" s="55" t="s">
        <v>57</v>
      </c>
      <c r="C34" s="52" t="s">
        <v>58</v>
      </c>
      <c r="D34" s="52" t="s">
        <v>10</v>
      </c>
      <c r="E34" s="56" t="n">
        <v>40</v>
      </c>
    </row>
    <row r="35" customFormat="false" ht="40.5" hidden="false" customHeight="true" outlineLevel="0" collapsed="false">
      <c r="A35" s="57" t="s">
        <v>59</v>
      </c>
      <c r="B35" s="55" t="s">
        <v>60</v>
      </c>
      <c r="C35" s="52" t="s">
        <v>61</v>
      </c>
      <c r="D35" s="52" t="s">
        <v>10</v>
      </c>
      <c r="E35" s="56" t="n">
        <v>20</v>
      </c>
    </row>
    <row r="36" s="61" customFormat="true" ht="32.25" hidden="false" customHeight="true" outlineLevel="0" collapsed="false">
      <c r="A36" s="58"/>
      <c r="B36" s="59" t="s">
        <v>62</v>
      </c>
      <c r="C36" s="10"/>
      <c r="D36" s="10"/>
      <c r="E36" s="60"/>
    </row>
    <row r="37" s="64" customFormat="true" ht="32.25" hidden="false" customHeight="true" outlineLevel="0" collapsed="false">
      <c r="A37" s="62"/>
      <c r="B37" s="14" t="s">
        <v>63</v>
      </c>
      <c r="C37" s="14" t="s">
        <v>64</v>
      </c>
      <c r="D37" s="63" t="n">
        <v>43221</v>
      </c>
      <c r="E37" s="15" t="n">
        <v>3</v>
      </c>
    </row>
    <row r="38" s="64" customFormat="true" ht="32.25" hidden="false" customHeight="true" outlineLevel="0" collapsed="false">
      <c r="A38" s="62"/>
      <c r="B38" s="14" t="s">
        <v>65</v>
      </c>
      <c r="C38" s="14" t="s">
        <v>64</v>
      </c>
      <c r="D38" s="63" t="n">
        <v>43229</v>
      </c>
      <c r="E38" s="15" t="n">
        <v>2</v>
      </c>
    </row>
    <row r="39" s="64" customFormat="true" ht="32.25" hidden="false" customHeight="true" outlineLevel="0" collapsed="false">
      <c r="A39" s="62"/>
      <c r="B39" s="14" t="s">
        <v>66</v>
      </c>
      <c r="C39" s="14" t="s">
        <v>64</v>
      </c>
      <c r="D39" s="63" t="n">
        <v>43239</v>
      </c>
      <c r="E39" s="15" t="n">
        <v>3</v>
      </c>
    </row>
    <row r="40" s="64" customFormat="true" ht="38.25" hidden="false" customHeight="true" outlineLevel="0" collapsed="false">
      <c r="A40" s="62"/>
      <c r="B40" s="14" t="s">
        <v>67</v>
      </c>
      <c r="C40" s="14" t="s">
        <v>64</v>
      </c>
      <c r="D40" s="63" t="s">
        <v>68</v>
      </c>
      <c r="E40" s="15" t="n">
        <v>16</v>
      </c>
    </row>
    <row r="41" s="42" customFormat="true" ht="30.75" hidden="false" customHeight="true" outlineLevel="0" collapsed="false">
      <c r="A41" s="65"/>
      <c r="B41" s="66" t="s">
        <v>69</v>
      </c>
      <c r="C41" s="67"/>
      <c r="D41" s="68"/>
      <c r="E41" s="69"/>
    </row>
    <row r="42" s="75" customFormat="true" ht="77.25" hidden="false" customHeight="true" outlineLevel="0" collapsed="false">
      <c r="A42" s="70"/>
      <c r="B42" s="71" t="s">
        <v>70</v>
      </c>
      <c r="C42" s="72" t="s">
        <v>71</v>
      </c>
      <c r="D42" s="73" t="s">
        <v>72</v>
      </c>
      <c r="E42" s="74" t="n">
        <v>360</v>
      </c>
    </row>
    <row r="43" s="75" customFormat="true" ht="53.25" hidden="false" customHeight="true" outlineLevel="0" collapsed="false">
      <c r="A43" s="70"/>
      <c r="B43" s="71" t="s">
        <v>73</v>
      </c>
      <c r="C43" s="72" t="s">
        <v>52</v>
      </c>
      <c r="D43" s="73" t="s">
        <v>10</v>
      </c>
      <c r="E43" s="74" t="n">
        <v>16</v>
      </c>
    </row>
    <row r="44" s="75" customFormat="true" ht="47.25" hidden="false" customHeight="true" outlineLevel="0" collapsed="false">
      <c r="A44" s="70"/>
      <c r="B44" s="71" t="s">
        <v>74</v>
      </c>
      <c r="C44" s="72" t="s">
        <v>52</v>
      </c>
      <c r="D44" s="73" t="s">
        <v>10</v>
      </c>
      <c r="E44" s="74" t="n">
        <v>16</v>
      </c>
    </row>
    <row r="45" s="75" customFormat="true" ht="47.25" hidden="false" customHeight="true" outlineLevel="0" collapsed="false">
      <c r="A45" s="70"/>
      <c r="B45" s="71" t="s">
        <v>75</v>
      </c>
      <c r="C45" s="72" t="s">
        <v>76</v>
      </c>
      <c r="D45" s="76" t="n">
        <v>43229</v>
      </c>
      <c r="E45" s="74" t="n">
        <v>8</v>
      </c>
    </row>
    <row r="46" s="75" customFormat="true" ht="47.25" hidden="false" customHeight="true" outlineLevel="0" collapsed="false">
      <c r="A46" s="70"/>
      <c r="B46" s="71" t="s">
        <v>77</v>
      </c>
      <c r="C46" s="72" t="s">
        <v>78</v>
      </c>
      <c r="D46" s="76" t="n">
        <v>43239</v>
      </c>
      <c r="E46" s="74" t="n">
        <v>4</v>
      </c>
    </row>
    <row r="47" s="75" customFormat="true" ht="47.25" hidden="false" customHeight="true" outlineLevel="0" collapsed="false">
      <c r="A47" s="70"/>
      <c r="B47" s="71" t="s">
        <v>79</v>
      </c>
      <c r="C47" s="72" t="s">
        <v>78</v>
      </c>
      <c r="D47" s="76" t="n">
        <v>43240</v>
      </c>
      <c r="E47" s="74" t="n">
        <v>4</v>
      </c>
    </row>
    <row r="48" s="75" customFormat="true" ht="45" hidden="false" customHeight="true" outlineLevel="0" collapsed="false">
      <c r="A48" s="70"/>
      <c r="B48" s="71" t="s">
        <v>80</v>
      </c>
      <c r="C48" s="72" t="s">
        <v>81</v>
      </c>
      <c r="D48" s="73" t="s">
        <v>82</v>
      </c>
      <c r="E48" s="74" t="n">
        <v>16</v>
      </c>
    </row>
    <row r="49" s="77" customFormat="true" ht="34.5" hidden="false" customHeight="true" outlineLevel="0" collapsed="false">
      <c r="A49" s="65"/>
      <c r="B49" s="66" t="s">
        <v>83</v>
      </c>
      <c r="C49" s="67"/>
      <c r="D49" s="68"/>
      <c r="E49" s="69"/>
    </row>
    <row r="50" customFormat="false" ht="45" hidden="false" customHeight="true" outlineLevel="0" collapsed="false">
      <c r="A50" s="78"/>
      <c r="B50" s="55" t="s">
        <v>84</v>
      </c>
      <c r="C50" s="43" t="s">
        <v>85</v>
      </c>
      <c r="D50" s="79" t="s">
        <v>10</v>
      </c>
      <c r="E50" s="51" t="n">
        <v>3</v>
      </c>
    </row>
    <row r="51" customFormat="false" ht="44.25" hidden="false" customHeight="true" outlineLevel="0" collapsed="false">
      <c r="A51" s="78"/>
      <c r="B51" s="55" t="s">
        <v>86</v>
      </c>
      <c r="C51" s="43" t="s">
        <v>38</v>
      </c>
      <c r="D51" s="79" t="s">
        <v>10</v>
      </c>
      <c r="E51" s="51" t="n">
        <v>3</v>
      </c>
    </row>
    <row r="52" customFormat="false" ht="39" hidden="false" customHeight="true" outlineLevel="0" collapsed="false">
      <c r="A52" s="80" t="s">
        <v>87</v>
      </c>
      <c r="B52" s="55" t="s">
        <v>88</v>
      </c>
      <c r="C52" s="52" t="s">
        <v>89</v>
      </c>
      <c r="D52" s="79" t="s">
        <v>10</v>
      </c>
      <c r="E52" s="51" t="n">
        <v>3</v>
      </c>
    </row>
    <row r="53" customFormat="false" ht="40.5" hidden="false" customHeight="true" outlineLevel="0" collapsed="false">
      <c r="A53" s="17"/>
      <c r="B53" s="55" t="s">
        <v>90</v>
      </c>
      <c r="C53" s="52" t="s">
        <v>34</v>
      </c>
      <c r="D53" s="79" t="s">
        <v>10</v>
      </c>
      <c r="E53" s="51" t="n">
        <v>3</v>
      </c>
    </row>
    <row r="54" customFormat="false" ht="43.5" hidden="false" customHeight="true" outlineLevel="0" collapsed="false">
      <c r="A54" s="17"/>
      <c r="B54" s="55" t="s">
        <v>91</v>
      </c>
      <c r="C54" s="52" t="s">
        <v>92</v>
      </c>
      <c r="D54" s="79" t="s">
        <v>10</v>
      </c>
      <c r="E54" s="51" t="n">
        <v>3</v>
      </c>
    </row>
    <row r="55" customFormat="false" ht="42.75" hidden="false" customHeight="true" outlineLevel="0" collapsed="false">
      <c r="A55" s="81" t="s">
        <v>93</v>
      </c>
      <c r="B55" s="55" t="s">
        <v>94</v>
      </c>
      <c r="C55" s="52" t="s">
        <v>34</v>
      </c>
      <c r="D55" s="79" t="s">
        <v>10</v>
      </c>
      <c r="E55" s="51" t="n">
        <v>3</v>
      </c>
    </row>
    <row r="56" customFormat="false" ht="42.75" hidden="false" customHeight="true" outlineLevel="0" collapsed="false">
      <c r="A56" s="81" t="s">
        <v>95</v>
      </c>
      <c r="B56" s="55" t="s">
        <v>96</v>
      </c>
      <c r="C56" s="52" t="s">
        <v>97</v>
      </c>
      <c r="D56" s="79" t="s">
        <v>98</v>
      </c>
      <c r="E56" s="51" t="n">
        <v>18</v>
      </c>
    </row>
    <row r="57" s="49" customFormat="true" ht="39" hidden="false" customHeight="true" outlineLevel="0" collapsed="false">
      <c r="A57" s="82"/>
      <c r="B57" s="55" t="s">
        <v>99</v>
      </c>
      <c r="C57" s="52" t="s">
        <v>100</v>
      </c>
      <c r="D57" s="79" t="s">
        <v>10</v>
      </c>
      <c r="E57" s="51" t="n">
        <v>3</v>
      </c>
    </row>
    <row r="58" s="49" customFormat="true" ht="39.75" hidden="false" customHeight="true" outlineLevel="0" collapsed="false">
      <c r="A58" s="82"/>
      <c r="B58" s="55" t="s">
        <v>101</v>
      </c>
      <c r="C58" s="52" t="s">
        <v>55</v>
      </c>
      <c r="D58" s="79" t="s">
        <v>10</v>
      </c>
      <c r="E58" s="51" t="n">
        <v>3</v>
      </c>
    </row>
    <row r="59" customFormat="false" ht="39" hidden="false" customHeight="true" outlineLevel="0" collapsed="false">
      <c r="A59" s="78"/>
      <c r="B59" s="55" t="s">
        <v>102</v>
      </c>
      <c r="C59" s="43" t="s">
        <v>9</v>
      </c>
      <c r="D59" s="79" t="s">
        <v>10</v>
      </c>
      <c r="E59" s="51" t="n">
        <v>3</v>
      </c>
    </row>
    <row r="60" customFormat="false" ht="39.75" hidden="false" customHeight="true" outlineLevel="0" collapsed="false">
      <c r="A60" s="78"/>
      <c r="B60" s="55" t="s">
        <v>103</v>
      </c>
      <c r="C60" s="52" t="s">
        <v>104</v>
      </c>
      <c r="D60" s="79" t="s">
        <v>10</v>
      </c>
      <c r="E60" s="51" t="n">
        <v>3</v>
      </c>
    </row>
    <row r="61" customFormat="false" ht="38.25" hidden="false" customHeight="true" outlineLevel="0" collapsed="false">
      <c r="A61" s="78"/>
      <c r="B61" s="55" t="s">
        <v>105</v>
      </c>
      <c r="C61" s="52" t="s">
        <v>106</v>
      </c>
      <c r="D61" s="79" t="s">
        <v>10</v>
      </c>
      <c r="E61" s="51" t="n">
        <v>3</v>
      </c>
    </row>
    <row r="62" customFormat="false" ht="36" hidden="false" customHeight="true" outlineLevel="0" collapsed="false">
      <c r="A62" s="78"/>
      <c r="B62" s="55" t="s">
        <v>107</v>
      </c>
      <c r="C62" s="52" t="s">
        <v>108</v>
      </c>
      <c r="D62" s="79" t="s">
        <v>10</v>
      </c>
      <c r="E62" s="51" t="n">
        <v>3</v>
      </c>
    </row>
    <row r="63" s="83" customFormat="true" ht="39" hidden="false" customHeight="true" outlineLevel="0" collapsed="false">
      <c r="A63" s="17"/>
      <c r="B63" s="55" t="s">
        <v>109</v>
      </c>
      <c r="C63" s="52" t="s">
        <v>55</v>
      </c>
      <c r="D63" s="79" t="s">
        <v>10</v>
      </c>
      <c r="E63" s="51" t="n">
        <v>3</v>
      </c>
    </row>
    <row r="64" s="83" customFormat="true" ht="38.25" hidden="false" customHeight="true" outlineLevel="0" collapsed="false">
      <c r="A64" s="17"/>
      <c r="B64" s="55" t="s">
        <v>110</v>
      </c>
      <c r="C64" s="52" t="s">
        <v>111</v>
      </c>
      <c r="D64" s="79" t="s">
        <v>10</v>
      </c>
      <c r="E64" s="51" t="n">
        <v>3</v>
      </c>
    </row>
    <row r="65" s="83" customFormat="true" ht="34.5" hidden="false" customHeight="true" outlineLevel="0" collapsed="false">
      <c r="A65" s="17"/>
      <c r="B65" s="55" t="s">
        <v>112</v>
      </c>
      <c r="C65" s="52" t="s">
        <v>104</v>
      </c>
      <c r="D65" s="79" t="s">
        <v>10</v>
      </c>
      <c r="E65" s="51" t="n">
        <v>3</v>
      </c>
    </row>
    <row r="66" s="83" customFormat="true" ht="38.25" hidden="false" customHeight="true" outlineLevel="0" collapsed="false">
      <c r="A66" s="17"/>
      <c r="B66" s="55" t="s">
        <v>113</v>
      </c>
      <c r="C66" s="84" t="s">
        <v>106</v>
      </c>
      <c r="D66" s="79" t="s">
        <v>10</v>
      </c>
      <c r="E66" s="51" t="n">
        <v>3</v>
      </c>
    </row>
    <row r="67" s="83" customFormat="true" ht="19.5" hidden="false" customHeight="true" outlineLevel="0" collapsed="false">
      <c r="A67" s="17"/>
      <c r="B67" s="85" t="s">
        <v>114</v>
      </c>
      <c r="C67" s="86"/>
      <c r="D67" s="86"/>
      <c r="E67" s="87" t="n">
        <f aca="false">SUM(E7:E66)</f>
        <v>1183</v>
      </c>
    </row>
    <row r="68" s="83" customFormat="true" ht="19.5" hidden="false" customHeight="true" outlineLevel="0" collapsed="false">
      <c r="A68" s="17"/>
      <c r="B68" s="1"/>
      <c r="C68" s="1"/>
      <c r="D68" s="1"/>
      <c r="E68" s="1"/>
    </row>
    <row r="69" s="83" customFormat="true" ht="19.5" hidden="false" customHeight="true" outlineLevel="0" collapsed="false">
      <c r="A69" s="17"/>
      <c r="B69" s="1"/>
      <c r="C69" s="1"/>
      <c r="D69" s="1"/>
      <c r="E69" s="1"/>
    </row>
    <row r="70" s="83" customFormat="true" ht="19.5" hidden="false" customHeight="true" outlineLevel="0" collapsed="false">
      <c r="A70" s="17"/>
      <c r="B70" s="1"/>
      <c r="C70" s="1"/>
      <c r="D70" s="1"/>
      <c r="E70" s="1"/>
    </row>
    <row r="71" s="83" customFormat="true" ht="19.5" hidden="false" customHeight="true" outlineLevel="0" collapsed="false">
      <c r="A71" s="17"/>
      <c r="B71" s="1"/>
      <c r="C71" s="1"/>
      <c r="D71" s="1"/>
      <c r="E71" s="1"/>
    </row>
    <row r="72" customFormat="false" ht="16.5" hidden="false" customHeight="true" outlineLevel="0" collapsed="false">
      <c r="A72" s="81" t="s">
        <v>115</v>
      </c>
    </row>
    <row r="73" customFormat="false" ht="68.25" hidden="false" customHeight="true" outlineLevel="0" collapsed="false">
      <c r="A73" s="88"/>
    </row>
    <row r="74" customFormat="false" ht="13.5" hidden="false" customHeight="false" outlineLevel="0" collapsed="false">
      <c r="A74" s="89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8-04-28T00:44:36Z</cp:lastPrinted>
  <dcterms:modified xsi:type="dcterms:W3CDTF">2018-04-28T04:25:32Z</dcterms:modified>
  <cp:revision>0</cp:revision>
  <dc:subject/>
  <dc:title/>
</cp:coreProperties>
</file>