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г. мероприятия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орг. мероприятия'!$B$1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45">
  <si>
    <t xml:space="preserve">УТВЕРЖДЕН                                                 приказом Управления Роспотребнадзора по РА  _                                     26.04.2012 г. № 49</t>
  </si>
  <si>
    <t xml:space="preserve">План проведения организационных мероприятий Управления Роспотребнадзора по РА на май 2012 года</t>
  </si>
  <si>
    <t xml:space="preserve"> Вид мероприятия</t>
  </si>
  <si>
    <t xml:space="preserve">ответственный специалист</t>
  </si>
  <si>
    <t xml:space="preserve">дата проведения</t>
  </si>
  <si>
    <t xml:space="preserve">ВЦП</t>
  </si>
  <si>
    <t xml:space="preserve">трудозатраты</t>
  </si>
  <si>
    <t xml:space="preserve">спец-ты Управления</t>
  </si>
  <si>
    <t xml:space="preserve">спец-ты ЦГиЭ</t>
  </si>
  <si>
    <t xml:space="preserve">Подготовка проектов распорядительных актов  органов государственной власти</t>
  </si>
  <si>
    <t xml:space="preserve">Об утверждении программы "О профилактике энтеровирусной инфекции"</t>
  </si>
  <si>
    <t xml:space="preserve">Бородулина М.П.</t>
  </si>
  <si>
    <t xml:space="preserve">в течение месяца</t>
  </si>
  <si>
    <t xml:space="preserve">СИ</t>
  </si>
  <si>
    <t xml:space="preserve">Утверждение Радиационно-гигиенического паспорта Республики Алтай за 2012 год</t>
  </si>
  <si>
    <t xml:space="preserve">Трубицын С.Э.</t>
  </si>
  <si>
    <t xml:space="preserve">ГИЗ, ЛЗ</t>
  </si>
  <si>
    <t xml:space="preserve">Санитарно-противоэпидемические комиссии</t>
  </si>
  <si>
    <t xml:space="preserve">Республиканская санитарно-противоэпидемическая комиссия "О выполнении решений Республиканской санитарно-противоэпидемической комиссии № 1-3", «Об обеспечении санитарно-эпидемиологического благополучия детей в период проведения летней оздоровительной кампании в 2012г.»</t>
  </si>
  <si>
    <t xml:space="preserve">Сумина А.М., Логинова Г.В., Зарубин И.В.</t>
  </si>
  <si>
    <t xml:space="preserve">Санитарно-противоэпидемическая комиссия в г.Горно-Алтайске "Об организации мероприятий по благоустройству и санитарной очистке на территории г.Горно-Алтайска",   "О подготовке летних кафе к работе"</t>
  </si>
  <si>
    <t xml:space="preserve">Логинова Г.В.</t>
  </si>
  <si>
    <t xml:space="preserve">Санитарно-противоэпидемическая комиссия в Майминском районе "Об организации мероприятий по благоустройству и санитарной очистке на территории Майминского района",  "Об обеспечении  санитарно-эпидемиологического благополучия детей в период проведения летней оздоровительной кампании в 2012 году", "О профилактике острых кишечных инфекций"</t>
  </si>
  <si>
    <t xml:space="preserve">Рассмотрение вопросов на межведомтсвенных комиссиях, коллегиях, совещаниях</t>
  </si>
  <si>
    <t xml:space="preserve">Участие в заседании Комитета ГС-ЭК РА по образованию, культуре, СМИ и общественным объединениям</t>
  </si>
  <si>
    <t xml:space="preserve">Сумина А.М.</t>
  </si>
  <si>
    <t xml:space="preserve">ГиЗ </t>
  </si>
  <si>
    <t xml:space="preserve">Заседание рабочей группы при ГФИ в РА по контролю за реализацией приоритетных национальных проектов</t>
  </si>
  <si>
    <t xml:space="preserve">Щучинов Л.В.</t>
  </si>
  <si>
    <t xml:space="preserve">04.05.2012, 30.05.2012 </t>
  </si>
  <si>
    <t xml:space="preserve">ГиЗ</t>
  </si>
  <si>
    <t xml:space="preserve">Участие в торжественном мероприятии, посвященном 67-ой годовщине со дня Победы в Великой Отечественной войне</t>
  </si>
  <si>
    <t xml:space="preserve">Участие в расширенном совещании органов государственной и муниципальной власти, органов госконтроля и надзора с руководителями туристических предприятий</t>
  </si>
  <si>
    <t xml:space="preserve">Романов М.С.</t>
  </si>
  <si>
    <t xml:space="preserve">Участие в сессии Государственного Собрания - Эл Курултай Республики Алтай</t>
  </si>
  <si>
    <t xml:space="preserve">Участие в заседании Правительства Республики Алтай</t>
  </si>
  <si>
    <t xml:space="preserve">Участие в заседании Президиума ГС-ЭК РА</t>
  </si>
  <si>
    <t xml:space="preserve">Щучинов Л.В., </t>
  </si>
  <si>
    <t xml:space="preserve">Организация работы оперативных штабов при Правительстве РА и органах местного самоуправления по санитарной очистке и благоустройству населенных пунктов и мест массового отдыха населения</t>
  </si>
  <si>
    <t xml:space="preserve">Участие в заседании комиссии по оперативным вопросам регионального развития по рассмотрению итогов мониторинга социально-экономического равзития МО РА за 2011 год и опказателей оценки эффективности деятельности органов местного самоуправления муниципальных районов и городского округа за 2011 год</t>
  </si>
  <si>
    <t xml:space="preserve">Участие в расширенном заседании Прокуратуры Республики Алтай</t>
  </si>
  <si>
    <t xml:space="preserve">Координационная комиссия по организации летней оздоровительной кампании детей в РА</t>
  </si>
  <si>
    <t xml:space="preserve">Участие в еженедельных совещаниях в Министерстве здравоохранения РА</t>
  </si>
  <si>
    <t xml:space="preserve">Участие в еженедельных совещаниях в Правительстве РА</t>
  </si>
  <si>
    <t xml:space="preserve">Участие в еженедельных совещаниях в администрации МО "город Горно-Алтайск"</t>
  </si>
  <si>
    <t xml:space="preserve">Участие в заседании Координационного совета по туберкулезу</t>
  </si>
  <si>
    <t xml:space="preserve">Участие в заседании Координационного совета по по ВБИ</t>
  </si>
  <si>
    <t xml:space="preserve">Участие в заседании Координационного совета по ВИЧ-инфекции</t>
  </si>
  <si>
    <t xml:space="preserve">Комиссия по подведению итогов Европейской недели иммунизации</t>
  </si>
  <si>
    <t xml:space="preserve">Заседание штаба по санитарной очистке и благоустройству населенных мест</t>
  </si>
  <si>
    <t xml:space="preserve">Участие в шестом съезде предпринимателей Республики Алтай</t>
  </si>
  <si>
    <t xml:space="preserve">Гришина Г.Г.</t>
  </si>
  <si>
    <t xml:space="preserve">ЗПП</t>
  </si>
  <si>
    <t xml:space="preserve">Подготовка распорядительных документов Управления Роспотребнадзора по РА</t>
  </si>
  <si>
    <t xml:space="preserve">Постановление главного государственного санитарного врача РА «О мерах по соблюдению требований  санитарного законодательства при реализации скоропортящейся продукции»</t>
  </si>
  <si>
    <t xml:space="preserve">Постановление  главного государтсвенного санитарного врача Респубилки Алтай "О профилактике кори"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становление  главного государственного санитарного врача Республики Алтай "О профилактике внутрибольничных инфекций"</t>
  </si>
  <si>
    <t xml:space="preserve">Постановление главного государственного санитарного врача РА"О мерах по повышению эффективности мероприятий по борьбе с эпидемией  ВИЧ-СПИД"</t>
  </si>
  <si>
    <t xml:space="preserve">Подготовка приказа  «Об обеспечении санитарно-эпидемиологического благополучия в праздничные дни»</t>
  </si>
  <si>
    <t xml:space="preserve">Иваницкая Ю.Н.</t>
  </si>
  <si>
    <t xml:space="preserve">до 20.05.2011</t>
  </si>
  <si>
    <t xml:space="preserve">СЩ ГиЗ</t>
  </si>
  <si>
    <t xml:space="preserve">Проведение семинаров, совещаний, конференций.</t>
  </si>
  <si>
    <t xml:space="preserve">2.</t>
  </si>
  <si>
    <t xml:space="preserve">Горячая линия с населением по теме: "О благоустройстве и содержании населенных мест"</t>
  </si>
  <si>
    <t xml:space="preserve">Логинова., Бугреева М.С.</t>
  </si>
  <si>
    <t xml:space="preserve">Горячая линия с населением республики "О нарушениях правил торговли и продаже продовольственных товаров"</t>
  </si>
  <si>
    <t xml:space="preserve">Совещание с главами сельских поселений Майминского района по организации торговли, подготовке к туристическому сезону</t>
  </si>
  <si>
    <t xml:space="preserve">Семинар-тренинг по основам законодательства о защите прав потребителей в Технологическом техникуме строительной индустрии и сервиса</t>
  </si>
  <si>
    <t xml:space="preserve">Семинар-тренинг по основам законодательства о защите прав потребителей для учащихся ФГОУ ВПО "Горно-Алтайский политехнический колледж"</t>
  </si>
  <si>
    <t xml:space="preserve">Заседание Общественного совета по взаимодействию с малым и средним бизнесом, гражданским обществом при Управлении Роспотребнадзора по Республике Алтай</t>
  </si>
  <si>
    <t xml:space="preserve">Бугреева М.С., начальники отделов</t>
  </si>
  <si>
    <t xml:space="preserve">Совещание с руководителями предприятий , производящих хлеб и хлебобулочные изделия</t>
  </si>
  <si>
    <t xml:space="preserve">Видеоконференция с заместителями глав муниципальных образований по вопросам подготовки к сезону летнего отдыха детей; подготовки школ к новому учебному году; подготовки к празднованию национального праздника «Эл-Ойын - 2012» </t>
  </si>
  <si>
    <t xml:space="preserve">Иваницкая Ю.Н., начальники отделов</t>
  </si>
  <si>
    <t xml:space="preserve">Семинар со специалистами службы, осуществляющими надзор и контроль на тему: Порядок провдения и назначения экспертиз.   Практика привдечения к отвесвенности в рамках гл. 14 КоАП РФ</t>
  </si>
  <si>
    <t xml:space="preserve">Гольбик В.В.</t>
  </si>
  <si>
    <t xml:space="preserve">СЩ</t>
  </si>
  <si>
    <t xml:space="preserve">Заседание Республиканского штаба по вопросам организации питания школьников</t>
  </si>
  <si>
    <t xml:space="preserve">Подготовка информационно-аналитических материалов                      </t>
  </si>
  <si>
    <t xml:space="preserve">О мерах по обеспечению населения РА доброкачественной питьевой водой</t>
  </si>
  <si>
    <t xml:space="preserve">СГМ</t>
  </si>
  <si>
    <t xml:space="preserve">Подготовка методических рекомендаций для представителей администраций муниципалитетов, директоров летних оздоровительных усреждений по обеспечению санитарно-эпидемиологического благополучия детей в период ЛОК</t>
  </si>
  <si>
    <t xml:space="preserve">Подготовка проекта радиационно-гигиенического паспорта Республики Алтай за 2011 год</t>
  </si>
  <si>
    <t xml:space="preserve">Трубицын С.Э. Обухов И.П.</t>
  </si>
  <si>
    <t xml:space="preserve">3.</t>
  </si>
  <si>
    <t xml:space="preserve">подготовка информационно-аналитических материалов    по ДОЗ-1, ДОЗ-3 в НИИ радиационной гигиены им. Рамзаева                  </t>
  </si>
  <si>
    <t xml:space="preserve">выездная работа</t>
  </si>
  <si>
    <t xml:space="preserve">Участие в  курсах повышения квалификации с СИБАГС на тему "Правовые механизмы деятельности органов  исполнительной власти РФ"</t>
  </si>
  <si>
    <t xml:space="preserve">Иванов А.С., Фролов С.А.</t>
  </si>
  <si>
    <t xml:space="preserve">15.05.2012 -18.05.2012</t>
  </si>
  <si>
    <t xml:space="preserve">Участие в совещании по радиационной гигиене</t>
  </si>
  <si>
    <t xml:space="preserve">15-16.05.2012</t>
  </si>
  <si>
    <t xml:space="preserve">Проверка  деятельности территориального отдела в Онгудайском, Улаганском  районах</t>
  </si>
  <si>
    <t xml:space="preserve">Романов М.С., Гольбик В.В.</t>
  </si>
  <si>
    <t xml:space="preserve">работа по информированию населения и пропаганде здорового образа жизни                                                            </t>
  </si>
  <si>
    <t xml:space="preserve">Участие в праздничном шествии, посвященном празднику весны и труда, 1 мая</t>
  </si>
  <si>
    <t xml:space="preserve">все специалисты</t>
  </si>
  <si>
    <t xml:space="preserve">Выпуск информационных листовок для населения, публикации в СМИ республиканского и муниципального уровней о профилактике ОКИ</t>
  </si>
  <si>
    <t xml:space="preserve">Бугреева М.С.</t>
  </si>
  <si>
    <t xml:space="preserve">Другая работа</t>
  </si>
  <si>
    <t xml:space="preserve">Обеспечение санитарно-эпидемиологического благополучия в период праздничных выходных</t>
  </si>
  <si>
    <t xml:space="preserve">Иваницкая Ю.Н., специалисты теротделов</t>
  </si>
  <si>
    <t xml:space="preserve">в период праздников</t>
  </si>
  <si>
    <t xml:space="preserve">Организация надзора во время проведения праздничных мероприятий, посвященных Дню Победы</t>
  </si>
  <si>
    <t xml:space="preserve">Сумина А.М., Гришина Г.Г.</t>
  </si>
  <si>
    <t xml:space="preserve">ГиЗ, ЗПП</t>
  </si>
  <si>
    <t xml:space="preserve">Обеспечение санитарно-эпидемиологического благополучия в период проведения Всероссийского соревнования по спортивному ориентированию "Российский азимут- 2012"</t>
  </si>
  <si>
    <t xml:space="preserve">Организация поздравления ветеранов ВОВ с Днем Победы</t>
  </si>
  <si>
    <t xml:space="preserve">Шишкина М.А.</t>
  </si>
  <si>
    <t xml:space="preserve">до 09.05.2012</t>
  </si>
  <si>
    <t xml:space="preserve">Публикации в прессе</t>
  </si>
  <si>
    <t xml:space="preserve">Об актуальных вопросах защиты прав потребителей</t>
  </si>
  <si>
    <t xml:space="preserve">Г.Г. Гришина специалисты отдела</t>
  </si>
  <si>
    <t xml:space="preserve">О результатах проверок</t>
  </si>
  <si>
    <t xml:space="preserve">5.</t>
  </si>
  <si>
    <t xml:space="preserve">О работе общественной приемной </t>
  </si>
  <si>
    <t xml:space="preserve">Карпенко Е.А.</t>
  </si>
  <si>
    <t xml:space="preserve">О состоянии питания детей и мерах по улучшению</t>
  </si>
  <si>
    <t xml:space="preserve">Ответы на вопросы потребителей</t>
  </si>
  <si>
    <t xml:space="preserve">Матвеева Н.А.</t>
  </si>
  <si>
    <t xml:space="preserve">6.</t>
  </si>
  <si>
    <t xml:space="preserve">О подготовке к летнемоу оздоровительному сезону</t>
  </si>
  <si>
    <t xml:space="preserve">6.1.</t>
  </si>
  <si>
    <t xml:space="preserve">Профилактика клещевых инфекций</t>
  </si>
  <si>
    <t xml:space="preserve">Щучинова Л.Д.</t>
  </si>
  <si>
    <t xml:space="preserve">Об алкольных отравлениях. Алкоголизации населения, о влиянии алкоголизма на демографическую ситуацию РА.</t>
  </si>
  <si>
    <t xml:space="preserve">Тузикова Н.М.</t>
  </si>
  <si>
    <t xml:space="preserve">О санитарной очистке и благоустройстве</t>
  </si>
  <si>
    <t xml:space="preserve">Вниманию тех, кто начинает свой бизнес</t>
  </si>
  <si>
    <t xml:space="preserve">ЛЗ</t>
  </si>
  <si>
    <t xml:space="preserve">О состоянии инфекционной заболеваемости в Республике Алтай</t>
  </si>
  <si>
    <t xml:space="preserve">О состоянии ЛПУ республики</t>
  </si>
  <si>
    <t xml:space="preserve">Шашукова Л.П</t>
  </si>
  <si>
    <t xml:space="preserve">О качестве услуг общественного питания</t>
  </si>
  <si>
    <t xml:space="preserve">Малых С.А.</t>
  </si>
  <si>
    <t xml:space="preserve">О качестве воды</t>
  </si>
  <si>
    <t xml:space="preserve">О сроках реализации пищевых продуктов</t>
  </si>
  <si>
    <t xml:space="preserve">Старосвет Л.В.</t>
  </si>
  <si>
    <t xml:space="preserve">О профилактике ОКИ</t>
  </si>
  <si>
    <t xml:space="preserve">Сбитнева С.В.</t>
  </si>
  <si>
    <t xml:space="preserve">О подведении итогов Европейской недели иммунизации</t>
  </si>
  <si>
    <t xml:space="preserve">Сайданова А.А.</t>
  </si>
  <si>
    <t xml:space="preserve">итого</t>
  </si>
  <si>
    <t xml:space="preserve">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FFFF"/>
      <name val="Times New Roman"/>
      <family val="1"/>
      <charset val="204"/>
    </font>
    <font>
      <sz val="16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3" borderId="8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3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3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оргмероприятий на декабр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5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38.41"/>
    <col collapsed="false" customWidth="true" hidden="false" outlineLevel="0" max="3" min="3" style="1" width="26.42"/>
    <col collapsed="false" customWidth="true" hidden="false" outlineLevel="0" max="4" min="4" style="1" width="17.85"/>
    <col collapsed="false" customWidth="true" hidden="false" outlineLevel="0" max="5" min="5" style="1" width="16.42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103.5" hidden="false" customHeight="true" outlineLevel="0" collapsed="false">
      <c r="C1" s="2" t="s">
        <v>0</v>
      </c>
      <c r="D1" s="2"/>
    </row>
    <row r="2" customFormat="false" ht="36.75" hidden="false" customHeight="true" outlineLevel="0" collapsed="false">
      <c r="A2" s="3" t="s">
        <v>1</v>
      </c>
      <c r="B2" s="3"/>
      <c r="C2" s="3"/>
      <c r="D2" s="4"/>
      <c r="E2" s="5"/>
    </row>
    <row r="3" customFormat="false" ht="20.2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9"/>
    </row>
    <row r="4" customFormat="false" ht="40.5" hidden="false" customHeight="true" outlineLevel="0" collapsed="false">
      <c r="A4" s="6"/>
      <c r="B4" s="10" t="n">
        <v>2</v>
      </c>
      <c r="C4" s="10" t="n">
        <v>3</v>
      </c>
      <c r="D4" s="10" t="n">
        <v>4</v>
      </c>
      <c r="E4" s="11" t="n">
        <v>5</v>
      </c>
      <c r="F4" s="12" t="s">
        <v>7</v>
      </c>
      <c r="G4" s="13" t="s">
        <v>8</v>
      </c>
    </row>
    <row r="5" customFormat="false" ht="31.5" hidden="false" customHeight="true" outlineLevel="0" collapsed="false">
      <c r="A5" s="6"/>
      <c r="B5" s="14" t="s">
        <v>9</v>
      </c>
      <c r="C5" s="15"/>
      <c r="D5" s="15"/>
      <c r="E5" s="16"/>
      <c r="F5" s="17"/>
      <c r="G5" s="17"/>
    </row>
    <row r="6" s="22" customFormat="true" ht="42.75" hidden="false" customHeight="true" outlineLevel="0" collapsed="false">
      <c r="A6" s="18"/>
      <c r="B6" s="19" t="s">
        <v>10</v>
      </c>
      <c r="C6" s="19" t="s">
        <v>11</v>
      </c>
      <c r="D6" s="19" t="s">
        <v>12</v>
      </c>
      <c r="E6" s="20" t="s">
        <v>13</v>
      </c>
      <c r="F6" s="21" t="n">
        <v>36</v>
      </c>
      <c r="G6" s="21"/>
    </row>
    <row r="7" s="22" customFormat="true" ht="41.25" hidden="false" customHeight="true" outlineLevel="0" collapsed="false">
      <c r="A7" s="18"/>
      <c r="B7" s="19" t="s">
        <v>14</v>
      </c>
      <c r="C7" s="19" t="s">
        <v>15</v>
      </c>
      <c r="D7" s="19" t="s">
        <v>12</v>
      </c>
      <c r="E7" s="19" t="s">
        <v>16</v>
      </c>
      <c r="F7" s="21" t="n">
        <v>4</v>
      </c>
      <c r="G7" s="21"/>
    </row>
    <row r="8" customFormat="false" ht="34.5" hidden="false" customHeight="true" outlineLevel="0" collapsed="false">
      <c r="A8" s="23"/>
      <c r="B8" s="14" t="s">
        <v>17</v>
      </c>
      <c r="C8" s="15"/>
      <c r="D8" s="15"/>
      <c r="E8" s="24"/>
      <c r="F8" s="17"/>
      <c r="G8" s="17"/>
    </row>
    <row r="9" s="22" customFormat="true" ht="84.75" hidden="false" customHeight="true" outlineLevel="0" collapsed="false">
      <c r="A9" s="25"/>
      <c r="B9" s="19" t="s">
        <v>18</v>
      </c>
      <c r="C9" s="19" t="s">
        <v>19</v>
      </c>
      <c r="D9" s="19" t="s">
        <v>12</v>
      </c>
      <c r="E9" s="26" t="s">
        <v>13</v>
      </c>
      <c r="F9" s="21" t="n">
        <v>100</v>
      </c>
      <c r="G9" s="21"/>
    </row>
    <row r="10" s="22" customFormat="true" ht="64.5" hidden="false" customHeight="true" outlineLevel="0" collapsed="false">
      <c r="A10" s="25"/>
      <c r="B10" s="19" t="s">
        <v>20</v>
      </c>
      <c r="C10" s="19" t="s">
        <v>21</v>
      </c>
      <c r="D10" s="19" t="s">
        <v>12</v>
      </c>
      <c r="E10" s="26" t="s">
        <v>13</v>
      </c>
      <c r="F10" s="21" t="n">
        <v>60</v>
      </c>
      <c r="G10" s="21"/>
    </row>
    <row r="11" s="22" customFormat="true" ht="87.75" hidden="false" customHeight="true" outlineLevel="0" collapsed="false">
      <c r="A11" s="25"/>
      <c r="B11" s="27" t="s">
        <v>22</v>
      </c>
      <c r="C11" s="19" t="s">
        <v>11</v>
      </c>
      <c r="D11" s="19" t="s">
        <v>12</v>
      </c>
      <c r="E11" s="26" t="s">
        <v>13</v>
      </c>
      <c r="F11" s="21" t="n">
        <v>80</v>
      </c>
      <c r="G11" s="21"/>
    </row>
    <row r="12" s="30" customFormat="true" ht="34.5" hidden="false" customHeight="true" outlineLevel="0" collapsed="false">
      <c r="A12" s="23"/>
      <c r="B12" s="28" t="s">
        <v>23</v>
      </c>
      <c r="C12" s="29"/>
      <c r="D12" s="29"/>
      <c r="E12" s="29"/>
      <c r="F12" s="29"/>
      <c r="G12" s="29"/>
    </row>
    <row r="13" s="37" customFormat="true" ht="43.5" hidden="false" customHeight="true" outlineLevel="0" collapsed="false">
      <c r="A13" s="25"/>
      <c r="B13" s="31" t="s">
        <v>24</v>
      </c>
      <c r="C13" s="32" t="s">
        <v>25</v>
      </c>
      <c r="D13" s="33" t="n">
        <v>41032</v>
      </c>
      <c r="E13" s="34" t="s">
        <v>26</v>
      </c>
      <c r="F13" s="35" t="n">
        <v>20</v>
      </c>
      <c r="G13" s="36"/>
    </row>
    <row r="14" s="37" customFormat="true" ht="43.5" hidden="false" customHeight="true" outlineLevel="0" collapsed="false">
      <c r="A14" s="25"/>
      <c r="B14" s="31" t="s">
        <v>27</v>
      </c>
      <c r="C14" s="32" t="s">
        <v>28</v>
      </c>
      <c r="D14" s="38" t="s">
        <v>29</v>
      </c>
      <c r="E14" s="34" t="s">
        <v>30</v>
      </c>
      <c r="F14" s="35" t="n">
        <v>20</v>
      </c>
      <c r="G14" s="36"/>
    </row>
    <row r="15" s="37" customFormat="true" ht="43.5" hidden="false" customHeight="true" outlineLevel="0" collapsed="false">
      <c r="A15" s="25"/>
      <c r="B15" s="31" t="s">
        <v>31</v>
      </c>
      <c r="C15" s="32" t="s">
        <v>28</v>
      </c>
      <c r="D15" s="33" t="n">
        <v>41034</v>
      </c>
      <c r="E15" s="34" t="s">
        <v>30</v>
      </c>
      <c r="F15" s="35" t="n">
        <v>4</v>
      </c>
      <c r="G15" s="36"/>
    </row>
    <row r="16" s="37" customFormat="true" ht="43.5" hidden="false" customHeight="true" outlineLevel="0" collapsed="false">
      <c r="A16" s="25"/>
      <c r="B16" s="31" t="s">
        <v>32</v>
      </c>
      <c r="C16" s="32" t="s">
        <v>33</v>
      </c>
      <c r="D16" s="33" t="n">
        <v>41040</v>
      </c>
      <c r="E16" s="34" t="s">
        <v>30</v>
      </c>
      <c r="F16" s="35" t="n">
        <v>16</v>
      </c>
      <c r="G16" s="36"/>
    </row>
    <row r="17" s="37" customFormat="true" ht="43.5" hidden="false" customHeight="true" outlineLevel="0" collapsed="false">
      <c r="A17" s="25"/>
      <c r="B17" s="31" t="s">
        <v>34</v>
      </c>
      <c r="C17" s="32" t="s">
        <v>28</v>
      </c>
      <c r="D17" s="33" t="n">
        <v>41044</v>
      </c>
      <c r="E17" s="34" t="s">
        <v>30</v>
      </c>
      <c r="F17" s="35" t="n">
        <v>8</v>
      </c>
      <c r="G17" s="36"/>
    </row>
    <row r="18" s="37" customFormat="true" ht="43.5" hidden="false" customHeight="true" outlineLevel="0" collapsed="false">
      <c r="A18" s="25"/>
      <c r="B18" s="31" t="s">
        <v>35</v>
      </c>
      <c r="C18" s="32" t="s">
        <v>28</v>
      </c>
      <c r="D18" s="33" t="n">
        <v>41046</v>
      </c>
      <c r="E18" s="34" t="s">
        <v>30</v>
      </c>
      <c r="F18" s="35" t="n">
        <v>8</v>
      </c>
      <c r="G18" s="36"/>
    </row>
    <row r="19" s="37" customFormat="true" ht="43.5" hidden="false" customHeight="true" outlineLevel="0" collapsed="false">
      <c r="A19" s="25"/>
      <c r="B19" s="31" t="s">
        <v>36</v>
      </c>
      <c r="C19" s="32" t="s">
        <v>37</v>
      </c>
      <c r="D19" s="33" t="n">
        <v>41046</v>
      </c>
      <c r="E19" s="34" t="s">
        <v>30</v>
      </c>
      <c r="F19" s="35" t="n">
        <v>4</v>
      </c>
      <c r="G19" s="36"/>
    </row>
    <row r="20" customFormat="false" ht="42" hidden="false" customHeight="true" outlineLevel="0" collapsed="false">
      <c r="A20" s="23"/>
      <c r="B20" s="31" t="s">
        <v>38</v>
      </c>
      <c r="C20" s="39" t="s">
        <v>21</v>
      </c>
      <c r="D20" s="40" t="s">
        <v>12</v>
      </c>
      <c r="E20" s="41" t="s">
        <v>26</v>
      </c>
      <c r="F20" s="42" t="n">
        <v>20</v>
      </c>
      <c r="G20" s="42"/>
    </row>
    <row r="21" s="47" customFormat="true" ht="80.25" hidden="false" customHeight="true" outlineLevel="0" collapsed="false">
      <c r="A21" s="43"/>
      <c r="B21" s="31" t="s">
        <v>39</v>
      </c>
      <c r="C21" s="44" t="s">
        <v>28</v>
      </c>
      <c r="D21" s="45" t="n">
        <v>41052</v>
      </c>
      <c r="E21" s="41" t="s">
        <v>30</v>
      </c>
      <c r="F21" s="46" t="n">
        <v>8</v>
      </c>
      <c r="G21" s="46"/>
    </row>
    <row r="22" customFormat="false" ht="41.25" hidden="false" customHeight="true" outlineLevel="0" collapsed="false">
      <c r="A22" s="48"/>
      <c r="B22" s="49" t="s">
        <v>40</v>
      </c>
      <c r="C22" s="50" t="s">
        <v>33</v>
      </c>
      <c r="D22" s="51" t="n">
        <v>41054</v>
      </c>
      <c r="E22" s="52" t="s">
        <v>26</v>
      </c>
      <c r="F22" s="53" t="n">
        <v>8</v>
      </c>
      <c r="G22" s="53"/>
    </row>
    <row r="23" s="54" customFormat="true" ht="39" hidden="false" customHeight="true" outlineLevel="0" collapsed="false">
      <c r="B23" s="55" t="s">
        <v>41</v>
      </c>
      <c r="C23" s="54" t="s">
        <v>25</v>
      </c>
      <c r="D23" s="56" t="n">
        <v>41054</v>
      </c>
      <c r="E23" s="54" t="s">
        <v>30</v>
      </c>
      <c r="F23" s="54" t="n">
        <v>20</v>
      </c>
    </row>
    <row r="24" s="60" customFormat="true" ht="39" hidden="false" customHeight="true" outlineLevel="0" collapsed="false">
      <c r="A24" s="57"/>
      <c r="B24" s="55" t="s">
        <v>42</v>
      </c>
      <c r="C24" s="57" t="s">
        <v>11</v>
      </c>
      <c r="D24" s="58" t="s">
        <v>12</v>
      </c>
      <c r="E24" s="59" t="s">
        <v>13</v>
      </c>
      <c r="F24" s="57" t="n">
        <v>8</v>
      </c>
      <c r="G24" s="57"/>
    </row>
    <row r="25" s="60" customFormat="true" ht="39" hidden="false" customHeight="true" outlineLevel="0" collapsed="false">
      <c r="A25" s="57"/>
      <c r="B25" s="55" t="s">
        <v>43</v>
      </c>
      <c r="C25" s="57" t="s">
        <v>28</v>
      </c>
      <c r="D25" s="58" t="s">
        <v>12</v>
      </c>
      <c r="E25" s="59" t="s">
        <v>30</v>
      </c>
      <c r="F25" s="57" t="n">
        <v>8</v>
      </c>
      <c r="G25" s="57"/>
    </row>
    <row r="26" s="60" customFormat="true" ht="39" hidden="false" customHeight="true" outlineLevel="0" collapsed="false">
      <c r="A26" s="57"/>
      <c r="B26" s="55" t="s">
        <v>44</v>
      </c>
      <c r="C26" s="57" t="s">
        <v>21</v>
      </c>
      <c r="D26" s="58" t="s">
        <v>12</v>
      </c>
      <c r="E26" s="59" t="s">
        <v>30</v>
      </c>
      <c r="F26" s="57" t="n">
        <v>8</v>
      </c>
      <c r="G26" s="57"/>
    </row>
    <row r="27" s="60" customFormat="true" ht="39" hidden="false" customHeight="true" outlineLevel="0" collapsed="false">
      <c r="A27" s="57"/>
      <c r="B27" s="55" t="s">
        <v>45</v>
      </c>
      <c r="C27" s="57" t="s">
        <v>11</v>
      </c>
      <c r="D27" s="58" t="s">
        <v>12</v>
      </c>
      <c r="E27" s="59" t="s">
        <v>13</v>
      </c>
      <c r="F27" s="57" t="n">
        <v>4</v>
      </c>
      <c r="G27" s="57"/>
    </row>
    <row r="28" s="60" customFormat="true" ht="39" hidden="false" customHeight="true" outlineLevel="0" collapsed="false">
      <c r="A28" s="57"/>
      <c r="B28" s="55" t="s">
        <v>46</v>
      </c>
      <c r="C28" s="57" t="s">
        <v>11</v>
      </c>
      <c r="D28" s="58" t="s">
        <v>12</v>
      </c>
      <c r="E28" s="59" t="s">
        <v>13</v>
      </c>
      <c r="F28" s="57" t="n">
        <v>4</v>
      </c>
      <c r="G28" s="57"/>
    </row>
    <row r="29" s="60" customFormat="true" ht="39" hidden="false" customHeight="true" outlineLevel="0" collapsed="false">
      <c r="A29" s="57"/>
      <c r="B29" s="55" t="s">
        <v>47</v>
      </c>
      <c r="C29" s="57" t="s">
        <v>11</v>
      </c>
      <c r="D29" s="58" t="s">
        <v>12</v>
      </c>
      <c r="E29" s="59" t="s">
        <v>13</v>
      </c>
      <c r="F29" s="57" t="n">
        <v>4</v>
      </c>
      <c r="G29" s="57"/>
    </row>
    <row r="30" s="60" customFormat="true" ht="39" hidden="false" customHeight="true" outlineLevel="0" collapsed="false">
      <c r="A30" s="57"/>
      <c r="B30" s="55" t="s">
        <v>48</v>
      </c>
      <c r="C30" s="61" t="s">
        <v>11</v>
      </c>
      <c r="D30" s="58" t="s">
        <v>12</v>
      </c>
      <c r="E30" s="59" t="s">
        <v>13</v>
      </c>
      <c r="F30" s="57" t="n">
        <v>4</v>
      </c>
      <c r="G30" s="57"/>
    </row>
    <row r="31" s="68" customFormat="true" ht="42" hidden="false" customHeight="true" outlineLevel="0" collapsed="false">
      <c r="A31" s="62"/>
      <c r="B31" s="63" t="s">
        <v>49</v>
      </c>
      <c r="C31" s="64" t="s">
        <v>21</v>
      </c>
      <c r="D31" s="65" t="s">
        <v>12</v>
      </c>
      <c r="E31" s="66" t="s">
        <v>30</v>
      </c>
      <c r="F31" s="67" t="n">
        <v>20</v>
      </c>
      <c r="G31" s="67"/>
    </row>
    <row r="32" s="68" customFormat="true" ht="36.75" hidden="false" customHeight="true" outlineLevel="0" collapsed="false">
      <c r="A32" s="69"/>
      <c r="B32" s="70" t="s">
        <v>50</v>
      </c>
      <c r="C32" s="71" t="s">
        <v>51</v>
      </c>
      <c r="D32" s="72" t="n">
        <v>41058</v>
      </c>
      <c r="E32" s="73" t="s">
        <v>52</v>
      </c>
      <c r="F32" s="46" t="n">
        <v>20</v>
      </c>
      <c r="G32" s="46"/>
    </row>
    <row r="33" s="80" customFormat="true" ht="34.5" hidden="false" customHeight="true" outlineLevel="0" collapsed="false">
      <c r="A33" s="74"/>
      <c r="B33" s="75" t="s">
        <v>53</v>
      </c>
      <c r="C33" s="76"/>
      <c r="D33" s="77"/>
      <c r="E33" s="78"/>
      <c r="F33" s="79"/>
      <c r="G33" s="79"/>
    </row>
    <row r="34" s="84" customFormat="true" ht="42" hidden="false" customHeight="true" outlineLevel="0" collapsed="false">
      <c r="A34" s="81"/>
      <c r="B34" s="31" t="s">
        <v>54</v>
      </c>
      <c r="C34" s="19" t="s">
        <v>25</v>
      </c>
      <c r="D34" s="82" t="s">
        <v>12</v>
      </c>
      <c r="E34" s="83" t="s">
        <v>30</v>
      </c>
      <c r="F34" s="84" t="n">
        <v>8</v>
      </c>
    </row>
    <row r="35" s="84" customFormat="true" ht="42" hidden="false" customHeight="true" outlineLevel="0" collapsed="false">
      <c r="A35" s="81"/>
      <c r="B35" s="31" t="s">
        <v>55</v>
      </c>
      <c r="C35" s="19" t="s">
        <v>11</v>
      </c>
      <c r="D35" s="82" t="s">
        <v>12</v>
      </c>
      <c r="E35" s="83" t="s">
        <v>30</v>
      </c>
      <c r="F35" s="84" t="n">
        <v>8</v>
      </c>
    </row>
    <row r="36" s="84" customFormat="true" ht="42" hidden="false" customHeight="true" outlineLevel="0" collapsed="false">
      <c r="A36" s="81"/>
      <c r="B36" s="31" t="s">
        <v>56</v>
      </c>
      <c r="C36" s="19" t="s">
        <v>11</v>
      </c>
      <c r="D36" s="82" t="s">
        <v>12</v>
      </c>
      <c r="E36" s="83" t="s">
        <v>13</v>
      </c>
      <c r="F36" s="84" t="n">
        <v>8</v>
      </c>
    </row>
    <row r="37" s="84" customFormat="true" ht="45.75" hidden="false" customHeight="true" outlineLevel="0" collapsed="false">
      <c r="A37" s="81"/>
      <c r="B37" s="31" t="s">
        <v>57</v>
      </c>
      <c r="C37" s="19" t="s">
        <v>11</v>
      </c>
      <c r="D37" s="82" t="s">
        <v>12</v>
      </c>
      <c r="E37" s="83" t="s">
        <v>13</v>
      </c>
      <c r="F37" s="84" t="n">
        <v>8</v>
      </c>
    </row>
    <row r="38" s="85" customFormat="true" ht="38.25" hidden="false" customHeight="true" outlineLevel="0" collapsed="false">
      <c r="A38" s="81"/>
      <c r="B38" s="70" t="s">
        <v>58</v>
      </c>
      <c r="C38" s="19" t="s">
        <v>59</v>
      </c>
      <c r="D38" s="82" t="s">
        <v>60</v>
      </c>
      <c r="E38" s="41" t="s">
        <v>61</v>
      </c>
      <c r="F38" s="84" t="n">
        <v>8</v>
      </c>
      <c r="G38" s="84"/>
    </row>
    <row r="39" s="87" customFormat="true" ht="41.25" hidden="false" customHeight="true" outlineLevel="0" collapsed="false">
      <c r="A39" s="86"/>
      <c r="B39" s="14" t="s">
        <v>62</v>
      </c>
      <c r="C39" s="15"/>
      <c r="D39" s="15"/>
      <c r="E39" s="24"/>
      <c r="F39" s="17"/>
      <c r="G39" s="17"/>
    </row>
    <row r="40" s="87" customFormat="true" ht="41.25" hidden="false" customHeight="true" outlineLevel="0" collapsed="false">
      <c r="A40" s="86" t="s">
        <v>63</v>
      </c>
      <c r="B40" s="88" t="s">
        <v>64</v>
      </c>
      <c r="C40" s="81" t="s">
        <v>65</v>
      </c>
      <c r="D40" s="81" t="s">
        <v>12</v>
      </c>
      <c r="E40" s="41" t="s">
        <v>30</v>
      </c>
      <c r="F40" s="42" t="n">
        <v>8</v>
      </c>
      <c r="G40" s="42"/>
    </row>
    <row r="41" s="87" customFormat="true" ht="41.25" hidden="false" customHeight="true" outlineLevel="0" collapsed="false">
      <c r="A41" s="86"/>
      <c r="B41" s="81" t="s">
        <v>66</v>
      </c>
      <c r="C41" s="81" t="s">
        <v>51</v>
      </c>
      <c r="D41" s="81" t="s">
        <v>12</v>
      </c>
      <c r="E41" s="41" t="s">
        <v>52</v>
      </c>
      <c r="F41" s="42" t="n">
        <v>8</v>
      </c>
      <c r="G41" s="42"/>
    </row>
    <row r="42" s="87" customFormat="true" ht="41.25" hidden="false" customHeight="true" outlineLevel="0" collapsed="false">
      <c r="A42" s="86"/>
      <c r="B42" s="81" t="s">
        <v>67</v>
      </c>
      <c r="C42" s="81" t="s">
        <v>51</v>
      </c>
      <c r="D42" s="81" t="s">
        <v>12</v>
      </c>
      <c r="E42" s="41" t="s">
        <v>52</v>
      </c>
      <c r="F42" s="42" t="n">
        <v>16</v>
      </c>
      <c r="G42" s="42"/>
    </row>
    <row r="43" s="87" customFormat="true" ht="41.25" hidden="false" customHeight="true" outlineLevel="0" collapsed="false">
      <c r="A43" s="86"/>
      <c r="B43" s="81" t="s">
        <v>68</v>
      </c>
      <c r="C43" s="81" t="s">
        <v>51</v>
      </c>
      <c r="D43" s="81" t="s">
        <v>12</v>
      </c>
      <c r="E43" s="41" t="s">
        <v>52</v>
      </c>
      <c r="F43" s="42" t="n">
        <v>8</v>
      </c>
      <c r="G43" s="42"/>
    </row>
    <row r="44" s="87" customFormat="true" ht="41.25" hidden="false" customHeight="true" outlineLevel="0" collapsed="false">
      <c r="A44" s="86"/>
      <c r="B44" s="81" t="s">
        <v>69</v>
      </c>
      <c r="C44" s="81" t="s">
        <v>51</v>
      </c>
      <c r="D44" s="81" t="s">
        <v>12</v>
      </c>
      <c r="E44" s="41" t="s">
        <v>52</v>
      </c>
      <c r="F44" s="42" t="n">
        <v>8</v>
      </c>
      <c r="G44" s="42"/>
    </row>
    <row r="45" s="87" customFormat="true" ht="41.25" hidden="false" customHeight="true" outlineLevel="0" collapsed="false">
      <c r="A45" s="86"/>
      <c r="B45" s="81" t="s">
        <v>70</v>
      </c>
      <c r="C45" s="81" t="s">
        <v>71</v>
      </c>
      <c r="D45" s="81" t="s">
        <v>12</v>
      </c>
      <c r="E45" s="41" t="s">
        <v>61</v>
      </c>
      <c r="F45" s="42" t="n">
        <v>16</v>
      </c>
      <c r="G45" s="42"/>
    </row>
    <row r="46" s="87" customFormat="true" ht="41.25" hidden="false" customHeight="true" outlineLevel="0" collapsed="false">
      <c r="A46" s="86"/>
      <c r="B46" s="81" t="s">
        <v>72</v>
      </c>
      <c r="C46" s="81" t="s">
        <v>25</v>
      </c>
      <c r="D46" s="81" t="s">
        <v>12</v>
      </c>
      <c r="E46" s="41" t="s">
        <v>30</v>
      </c>
      <c r="F46" s="42" t="n">
        <v>16</v>
      </c>
      <c r="G46" s="42"/>
    </row>
    <row r="47" s="68" customFormat="true" ht="63.75" hidden="false" customHeight="true" outlineLevel="0" collapsed="false">
      <c r="A47" s="69"/>
      <c r="B47" s="31" t="s">
        <v>73</v>
      </c>
      <c r="C47" s="89" t="s">
        <v>74</v>
      </c>
      <c r="D47" s="72" t="s">
        <v>12</v>
      </c>
      <c r="E47" s="73" t="s">
        <v>30</v>
      </c>
      <c r="F47" s="46" t="n">
        <v>16</v>
      </c>
      <c r="G47" s="46"/>
    </row>
    <row r="48" s="68" customFormat="true" ht="47.25" hidden="false" customHeight="true" outlineLevel="0" collapsed="false">
      <c r="A48" s="69"/>
      <c r="B48" s="31" t="s">
        <v>75</v>
      </c>
      <c r="C48" s="89" t="s">
        <v>76</v>
      </c>
      <c r="D48" s="72" t="s">
        <v>12</v>
      </c>
      <c r="E48" s="73" t="s">
        <v>77</v>
      </c>
      <c r="F48" s="46" t="n">
        <v>16</v>
      </c>
      <c r="G48" s="46"/>
    </row>
    <row r="49" s="68" customFormat="true" ht="44.25" hidden="false" customHeight="true" outlineLevel="0" collapsed="false">
      <c r="A49" s="69"/>
      <c r="B49" s="31" t="s">
        <v>78</v>
      </c>
      <c r="C49" s="89" t="s">
        <v>25</v>
      </c>
      <c r="D49" s="72" t="s">
        <v>12</v>
      </c>
      <c r="E49" s="73" t="s">
        <v>30</v>
      </c>
      <c r="F49" s="46" t="n">
        <v>16</v>
      </c>
      <c r="G49" s="46"/>
    </row>
    <row r="50" s="87" customFormat="true" ht="37.5" hidden="false" customHeight="true" outlineLevel="0" collapsed="false">
      <c r="A50" s="86"/>
      <c r="B50" s="14" t="s">
        <v>79</v>
      </c>
      <c r="C50" s="15"/>
      <c r="D50" s="15"/>
      <c r="E50" s="24"/>
      <c r="F50" s="17"/>
      <c r="G50" s="17"/>
    </row>
    <row r="51" s="92" customFormat="true" ht="41.25" hidden="false" customHeight="true" outlineLevel="0" collapsed="false">
      <c r="A51" s="55"/>
      <c r="B51" s="31" t="s">
        <v>80</v>
      </c>
      <c r="C51" s="55" t="s">
        <v>21</v>
      </c>
      <c r="D51" s="43" t="s">
        <v>12</v>
      </c>
      <c r="E51" s="90" t="s">
        <v>81</v>
      </c>
      <c r="F51" s="91" t="n">
        <v>40</v>
      </c>
      <c r="G51" s="91"/>
    </row>
    <row r="52" s="92" customFormat="true" ht="63.75" hidden="false" customHeight="true" outlineLevel="0" collapsed="false">
      <c r="A52" s="55"/>
      <c r="B52" s="31" t="s">
        <v>82</v>
      </c>
      <c r="C52" s="55" t="s">
        <v>25</v>
      </c>
      <c r="D52" s="43" t="s">
        <v>12</v>
      </c>
      <c r="E52" s="90" t="s">
        <v>30</v>
      </c>
      <c r="F52" s="91" t="n">
        <v>80</v>
      </c>
      <c r="G52" s="91"/>
    </row>
    <row r="53" customFormat="false" ht="42.75" hidden="false" customHeight="true" outlineLevel="0" collapsed="false">
      <c r="A53" s="23"/>
      <c r="B53" s="93" t="s">
        <v>83</v>
      </c>
      <c r="C53" s="43" t="s">
        <v>84</v>
      </c>
      <c r="D53" s="43" t="s">
        <v>12</v>
      </c>
      <c r="E53" s="93" t="s">
        <v>16</v>
      </c>
      <c r="F53" s="94" t="n">
        <v>40</v>
      </c>
      <c r="G53" s="94" t="n">
        <v>40</v>
      </c>
    </row>
    <row r="54" customFormat="false" ht="40.5" hidden="false" customHeight="true" outlineLevel="0" collapsed="false">
      <c r="A54" s="95" t="s">
        <v>85</v>
      </c>
      <c r="B54" s="93" t="s">
        <v>86</v>
      </c>
      <c r="C54" s="43" t="s">
        <v>84</v>
      </c>
      <c r="D54" s="43" t="s">
        <v>12</v>
      </c>
      <c r="E54" s="93" t="s">
        <v>16</v>
      </c>
      <c r="F54" s="94" t="n">
        <v>20</v>
      </c>
      <c r="G54" s="94" t="n">
        <v>20</v>
      </c>
    </row>
    <row r="55" s="87" customFormat="true" ht="27.75" hidden="false" customHeight="true" outlineLevel="0" collapsed="false">
      <c r="A55" s="96"/>
      <c r="B55" s="14" t="s">
        <v>87</v>
      </c>
      <c r="C55" s="15"/>
      <c r="D55" s="15"/>
      <c r="E55" s="24"/>
      <c r="F55" s="17"/>
      <c r="G55" s="17"/>
    </row>
    <row r="56" s="87" customFormat="true" ht="44.25" hidden="false" customHeight="true" outlineLevel="0" collapsed="false">
      <c r="A56" s="96"/>
      <c r="B56" s="97" t="s">
        <v>88</v>
      </c>
      <c r="C56" s="19" t="s">
        <v>89</v>
      </c>
      <c r="D56" s="19" t="s">
        <v>90</v>
      </c>
      <c r="E56" s="26" t="s">
        <v>77</v>
      </c>
      <c r="F56" s="21" t="n">
        <v>72</v>
      </c>
      <c r="G56" s="21"/>
    </row>
    <row r="57" s="98" customFormat="true" ht="40.5" hidden="false" customHeight="true" outlineLevel="0" collapsed="false">
      <c r="A57" s="96"/>
      <c r="B57" s="97" t="s">
        <v>91</v>
      </c>
      <c r="C57" s="19" t="s">
        <v>15</v>
      </c>
      <c r="D57" s="19" t="s">
        <v>92</v>
      </c>
      <c r="E57" s="26" t="s">
        <v>77</v>
      </c>
      <c r="F57" s="21" t="n">
        <v>16</v>
      </c>
      <c r="G57" s="21"/>
    </row>
    <row r="58" s="22" customFormat="true" ht="41.25" hidden="false" customHeight="true" outlineLevel="0" collapsed="false">
      <c r="A58" s="99"/>
      <c r="B58" s="97" t="s">
        <v>93</v>
      </c>
      <c r="C58" s="19" t="s">
        <v>94</v>
      </c>
      <c r="D58" s="19" t="s">
        <v>12</v>
      </c>
      <c r="E58" s="26" t="s">
        <v>30</v>
      </c>
      <c r="F58" s="21" t="n">
        <v>48</v>
      </c>
      <c r="G58" s="21"/>
    </row>
    <row r="59" customFormat="false" ht="32.25" hidden="false" customHeight="true" outlineLevel="0" collapsed="false">
      <c r="A59" s="100"/>
      <c r="B59" s="14" t="s">
        <v>95</v>
      </c>
      <c r="C59" s="15"/>
      <c r="D59" s="15"/>
      <c r="E59" s="24"/>
      <c r="F59" s="17"/>
      <c r="G59" s="17"/>
    </row>
    <row r="60" s="104" customFormat="true" ht="32.25" hidden="false" customHeight="true" outlineLevel="0" collapsed="false">
      <c r="A60" s="101"/>
      <c r="B60" s="19" t="s">
        <v>96</v>
      </c>
      <c r="C60" s="19" t="s">
        <v>97</v>
      </c>
      <c r="D60" s="102" t="n">
        <v>41030</v>
      </c>
      <c r="E60" s="26" t="s">
        <v>30</v>
      </c>
      <c r="F60" s="21" t="n">
        <v>3</v>
      </c>
      <c r="G60" s="103"/>
    </row>
    <row r="61" s="68" customFormat="true" ht="47.25" hidden="false" customHeight="true" outlineLevel="0" collapsed="false">
      <c r="A61" s="69"/>
      <c r="B61" s="31" t="s">
        <v>98</v>
      </c>
      <c r="C61" s="71" t="s">
        <v>99</v>
      </c>
      <c r="D61" s="71" t="s">
        <v>12</v>
      </c>
      <c r="E61" s="73" t="s">
        <v>13</v>
      </c>
      <c r="F61" s="46" t="n">
        <v>8</v>
      </c>
      <c r="G61" s="46"/>
    </row>
    <row r="62" s="80" customFormat="true" ht="30.75" hidden="false" customHeight="true" outlineLevel="0" collapsed="false">
      <c r="A62" s="105"/>
      <c r="B62" s="106" t="s">
        <v>100</v>
      </c>
      <c r="C62" s="107"/>
      <c r="D62" s="108"/>
      <c r="E62" s="109"/>
      <c r="F62" s="110"/>
      <c r="G62" s="110"/>
    </row>
    <row r="63" s="68" customFormat="true" ht="57" hidden="false" customHeight="true" outlineLevel="0" collapsed="false">
      <c r="A63" s="69"/>
      <c r="B63" s="111" t="s">
        <v>101</v>
      </c>
      <c r="C63" s="71" t="s">
        <v>102</v>
      </c>
      <c r="D63" s="112" t="s">
        <v>103</v>
      </c>
      <c r="E63" s="73" t="s">
        <v>77</v>
      </c>
      <c r="F63" s="46" t="n">
        <v>40</v>
      </c>
      <c r="G63" s="46"/>
    </row>
    <row r="64" s="68" customFormat="true" ht="47.25" hidden="false" customHeight="true" outlineLevel="0" collapsed="false">
      <c r="A64" s="69"/>
      <c r="B64" s="111" t="s">
        <v>104</v>
      </c>
      <c r="C64" s="71" t="s">
        <v>105</v>
      </c>
      <c r="D64" s="113" t="n">
        <v>41038</v>
      </c>
      <c r="E64" s="73" t="s">
        <v>106</v>
      </c>
      <c r="F64" s="46" t="n">
        <v>8</v>
      </c>
      <c r="G64" s="46"/>
    </row>
    <row r="65" s="68" customFormat="true" ht="47.25" hidden="false" customHeight="true" outlineLevel="0" collapsed="false">
      <c r="A65" s="69"/>
      <c r="B65" s="111" t="s">
        <v>107</v>
      </c>
      <c r="C65" s="71" t="s">
        <v>25</v>
      </c>
      <c r="D65" s="113" t="n">
        <v>41056</v>
      </c>
      <c r="E65" s="73" t="s">
        <v>30</v>
      </c>
      <c r="F65" s="46" t="n">
        <v>8</v>
      </c>
      <c r="G65" s="46"/>
    </row>
    <row r="66" s="68" customFormat="true" ht="36" hidden="false" customHeight="true" outlineLevel="0" collapsed="false">
      <c r="A66" s="69"/>
      <c r="B66" s="111" t="s">
        <v>108</v>
      </c>
      <c r="C66" s="71" t="s">
        <v>109</v>
      </c>
      <c r="D66" s="112" t="s">
        <v>110</v>
      </c>
      <c r="E66" s="73"/>
      <c r="F66" s="46"/>
      <c r="G66" s="46" t="n">
        <v>8</v>
      </c>
    </row>
    <row r="67" s="114" customFormat="true" ht="34.5" hidden="false" customHeight="true" outlineLevel="0" collapsed="false">
      <c r="A67" s="105"/>
      <c r="B67" s="106" t="s">
        <v>111</v>
      </c>
      <c r="C67" s="107"/>
      <c r="D67" s="108"/>
      <c r="E67" s="109"/>
      <c r="F67" s="110"/>
      <c r="G67" s="110"/>
    </row>
    <row r="68" customFormat="false" ht="45" hidden="false" customHeight="true" outlineLevel="0" collapsed="false">
      <c r="A68" s="100"/>
      <c r="B68" s="93" t="s">
        <v>112</v>
      </c>
      <c r="C68" s="81" t="s">
        <v>113</v>
      </c>
      <c r="D68" s="88" t="s">
        <v>12</v>
      </c>
      <c r="E68" s="41" t="s">
        <v>52</v>
      </c>
      <c r="F68" s="42" t="n">
        <v>3</v>
      </c>
      <c r="G68" s="42"/>
    </row>
    <row r="69" customFormat="false" ht="44.25" hidden="false" customHeight="true" outlineLevel="0" collapsed="false">
      <c r="A69" s="100"/>
      <c r="B69" s="93" t="s">
        <v>114</v>
      </c>
      <c r="C69" s="81" t="s">
        <v>99</v>
      </c>
      <c r="D69" s="88" t="s">
        <v>12</v>
      </c>
      <c r="E69" s="42" t="s">
        <v>30</v>
      </c>
      <c r="F69" s="42" t="n">
        <v>3</v>
      </c>
      <c r="G69" s="42"/>
    </row>
    <row r="70" customFormat="false" ht="39" hidden="false" customHeight="true" outlineLevel="0" collapsed="false">
      <c r="A70" s="115" t="s">
        <v>115</v>
      </c>
      <c r="B70" s="93" t="s">
        <v>116</v>
      </c>
      <c r="C70" s="43" t="s">
        <v>117</v>
      </c>
      <c r="D70" s="88" t="s">
        <v>12</v>
      </c>
      <c r="E70" s="94" t="s">
        <v>52</v>
      </c>
      <c r="F70" s="42" t="n">
        <v>3</v>
      </c>
      <c r="G70" s="94"/>
    </row>
    <row r="71" customFormat="false" ht="40.5" hidden="false" customHeight="true" outlineLevel="0" collapsed="false">
      <c r="A71" s="23"/>
      <c r="B71" s="93" t="s">
        <v>118</v>
      </c>
      <c r="C71" s="43" t="s">
        <v>25</v>
      </c>
      <c r="D71" s="88" t="s">
        <v>12</v>
      </c>
      <c r="E71" s="94" t="s">
        <v>30</v>
      </c>
      <c r="F71" s="42" t="n">
        <v>3</v>
      </c>
      <c r="G71" s="94"/>
    </row>
    <row r="72" customFormat="false" ht="43.5" hidden="false" customHeight="true" outlineLevel="0" collapsed="false">
      <c r="A72" s="23"/>
      <c r="B72" s="93" t="s">
        <v>119</v>
      </c>
      <c r="C72" s="43" t="s">
        <v>120</v>
      </c>
      <c r="D72" s="88" t="s">
        <v>12</v>
      </c>
      <c r="E72" s="94" t="s">
        <v>13</v>
      </c>
      <c r="F72" s="42" t="n">
        <v>3</v>
      </c>
      <c r="G72" s="94"/>
    </row>
    <row r="73" customFormat="false" ht="37.5" hidden="false" customHeight="true" outlineLevel="0" collapsed="false">
      <c r="A73" s="116" t="s">
        <v>121</v>
      </c>
      <c r="B73" s="93" t="s">
        <v>122</v>
      </c>
      <c r="C73" s="43" t="s">
        <v>25</v>
      </c>
      <c r="D73" s="88" t="s">
        <v>12</v>
      </c>
      <c r="E73" s="117" t="s">
        <v>30</v>
      </c>
      <c r="F73" s="42" t="n">
        <v>3</v>
      </c>
      <c r="G73" s="117"/>
    </row>
    <row r="74" customFormat="false" ht="40.5" hidden="false" customHeight="true" outlineLevel="0" collapsed="false">
      <c r="A74" s="116" t="s">
        <v>123</v>
      </c>
      <c r="B74" s="93" t="s">
        <v>124</v>
      </c>
      <c r="C74" s="43" t="s">
        <v>125</v>
      </c>
      <c r="D74" s="88" t="s">
        <v>12</v>
      </c>
      <c r="E74" s="94" t="s">
        <v>13</v>
      </c>
      <c r="F74" s="42" t="n">
        <v>3</v>
      </c>
      <c r="G74" s="94"/>
    </row>
    <row r="75" s="87" customFormat="true" ht="39" hidden="false" customHeight="true" outlineLevel="0" collapsed="false">
      <c r="A75" s="118"/>
      <c r="B75" s="93" t="s">
        <v>126</v>
      </c>
      <c r="C75" s="43" t="s">
        <v>127</v>
      </c>
      <c r="D75" s="88" t="s">
        <v>12</v>
      </c>
      <c r="E75" s="94" t="s">
        <v>81</v>
      </c>
      <c r="F75" s="42" t="n">
        <v>3</v>
      </c>
      <c r="G75" s="94"/>
    </row>
    <row r="76" s="87" customFormat="true" ht="39.75" hidden="false" customHeight="true" outlineLevel="0" collapsed="false">
      <c r="A76" s="118"/>
      <c r="B76" s="93" t="s">
        <v>128</v>
      </c>
      <c r="C76" s="43" t="s">
        <v>21</v>
      </c>
      <c r="D76" s="88" t="s">
        <v>12</v>
      </c>
      <c r="E76" s="117" t="s">
        <v>30</v>
      </c>
      <c r="F76" s="42" t="n">
        <v>3</v>
      </c>
      <c r="G76" s="117"/>
    </row>
    <row r="77" customFormat="false" ht="39" hidden="false" customHeight="true" outlineLevel="0" collapsed="false">
      <c r="A77" s="100"/>
      <c r="B77" s="93" t="s">
        <v>129</v>
      </c>
      <c r="C77" s="81" t="s">
        <v>15</v>
      </c>
      <c r="D77" s="88" t="s">
        <v>12</v>
      </c>
      <c r="E77" s="42" t="s">
        <v>130</v>
      </c>
      <c r="F77" s="42" t="n">
        <v>3</v>
      </c>
      <c r="G77" s="42"/>
    </row>
    <row r="78" customFormat="false" ht="39.75" hidden="false" customHeight="true" outlineLevel="0" collapsed="false">
      <c r="A78" s="100"/>
      <c r="B78" s="93" t="s">
        <v>131</v>
      </c>
      <c r="C78" s="43" t="s">
        <v>11</v>
      </c>
      <c r="D78" s="88" t="s">
        <v>12</v>
      </c>
      <c r="E78" s="119" t="s">
        <v>77</v>
      </c>
      <c r="F78" s="42" t="n">
        <v>3</v>
      </c>
      <c r="G78" s="117"/>
    </row>
    <row r="79" customFormat="false" ht="38.25" hidden="false" customHeight="true" outlineLevel="0" collapsed="false">
      <c r="A79" s="100"/>
      <c r="B79" s="93" t="s">
        <v>132</v>
      </c>
      <c r="C79" s="43" t="s">
        <v>133</v>
      </c>
      <c r="D79" s="88" t="s">
        <v>12</v>
      </c>
      <c r="E79" s="119" t="s">
        <v>30</v>
      </c>
      <c r="F79" s="42" t="n">
        <v>3</v>
      </c>
      <c r="G79" s="117"/>
    </row>
    <row r="80" customFormat="false" ht="36" hidden="false" customHeight="true" outlineLevel="0" collapsed="false">
      <c r="A80" s="100"/>
      <c r="B80" s="93" t="s">
        <v>134</v>
      </c>
      <c r="C80" s="43" t="s">
        <v>135</v>
      </c>
      <c r="D80" s="88" t="s">
        <v>12</v>
      </c>
      <c r="E80" s="119" t="s">
        <v>30</v>
      </c>
      <c r="F80" s="42" t="n">
        <v>3</v>
      </c>
      <c r="G80" s="117"/>
    </row>
    <row r="81" s="120" customFormat="true" ht="39" hidden="false" customHeight="true" outlineLevel="0" collapsed="false">
      <c r="A81" s="23"/>
      <c r="B81" s="93" t="s">
        <v>136</v>
      </c>
      <c r="C81" s="43" t="s">
        <v>21</v>
      </c>
      <c r="D81" s="88" t="s">
        <v>12</v>
      </c>
      <c r="E81" s="119" t="s">
        <v>30</v>
      </c>
      <c r="F81" s="42" t="n">
        <v>3</v>
      </c>
      <c r="G81" s="117"/>
    </row>
    <row r="82" s="120" customFormat="true" ht="38.25" hidden="false" customHeight="true" outlineLevel="0" collapsed="false">
      <c r="A82" s="23"/>
      <c r="B82" s="93" t="s">
        <v>137</v>
      </c>
      <c r="C82" s="43" t="s">
        <v>138</v>
      </c>
      <c r="D82" s="88" t="s">
        <v>12</v>
      </c>
      <c r="E82" s="119" t="s">
        <v>30</v>
      </c>
      <c r="F82" s="42" t="n">
        <v>3</v>
      </c>
      <c r="G82" s="117"/>
    </row>
    <row r="83" s="120" customFormat="true" ht="34.5" hidden="false" customHeight="true" outlineLevel="0" collapsed="false">
      <c r="A83" s="23"/>
      <c r="B83" s="93" t="s">
        <v>139</v>
      </c>
      <c r="C83" s="43" t="s">
        <v>140</v>
      </c>
      <c r="D83" s="88" t="s">
        <v>12</v>
      </c>
      <c r="E83" s="119" t="s">
        <v>77</v>
      </c>
      <c r="F83" s="42" t="n">
        <v>3</v>
      </c>
      <c r="G83" s="117"/>
    </row>
    <row r="84" s="120" customFormat="true" ht="38.25" hidden="false" customHeight="true" outlineLevel="0" collapsed="false">
      <c r="A84" s="23"/>
      <c r="B84" s="93" t="s">
        <v>141</v>
      </c>
      <c r="C84" s="121" t="s">
        <v>142</v>
      </c>
      <c r="D84" s="88" t="s">
        <v>12</v>
      </c>
      <c r="E84" s="119" t="s">
        <v>77</v>
      </c>
      <c r="F84" s="42" t="n">
        <v>3</v>
      </c>
      <c r="G84" s="117"/>
    </row>
    <row r="85" s="120" customFormat="true" ht="19.5" hidden="false" customHeight="true" outlineLevel="0" collapsed="false">
      <c r="A85" s="23"/>
      <c r="B85" s="122" t="s">
        <v>143</v>
      </c>
      <c r="C85" s="123"/>
      <c r="D85" s="123"/>
      <c r="E85" s="123"/>
      <c r="F85" s="124" t="n">
        <f aca="false">SUM(F8:F84)</f>
        <v>1058</v>
      </c>
      <c r="G85" s="125"/>
    </row>
    <row r="86" s="120" customFormat="true" ht="19.5" hidden="false" customHeight="true" outlineLevel="0" collapsed="false">
      <c r="A86" s="23"/>
      <c r="B86" s="1"/>
      <c r="C86" s="1"/>
      <c r="D86" s="1"/>
      <c r="E86" s="126"/>
      <c r="F86" s="1"/>
      <c r="G86" s="1"/>
    </row>
    <row r="87" s="120" customFormat="true" ht="19.5" hidden="false" customHeight="true" outlineLevel="0" collapsed="false">
      <c r="A87" s="23"/>
      <c r="B87" s="1"/>
      <c r="C87" s="1"/>
      <c r="D87" s="1"/>
      <c r="E87" s="126"/>
      <c r="F87" s="1"/>
      <c r="G87" s="1"/>
    </row>
    <row r="88" s="120" customFormat="true" ht="19.5" hidden="false" customHeight="true" outlineLevel="0" collapsed="false">
      <c r="A88" s="23"/>
      <c r="B88" s="1"/>
      <c r="C88" s="1"/>
      <c r="D88" s="1"/>
      <c r="E88" s="1"/>
      <c r="F88" s="1"/>
      <c r="G88" s="1"/>
    </row>
    <row r="89" s="120" customFormat="true" ht="19.5" hidden="false" customHeight="true" outlineLevel="0" collapsed="false">
      <c r="A89" s="23"/>
      <c r="B89" s="1"/>
      <c r="C89" s="1"/>
      <c r="D89" s="1"/>
      <c r="E89" s="1"/>
      <c r="F89" s="1"/>
      <c r="G89" s="1"/>
    </row>
    <row r="90" customFormat="false" ht="16.5" hidden="false" customHeight="true" outlineLevel="0" collapsed="false">
      <c r="A90" s="116" t="s">
        <v>144</v>
      </c>
    </row>
    <row r="91" customFormat="false" ht="68.25" hidden="false" customHeight="true" outlineLevel="0" collapsed="false">
      <c r="A91" s="127"/>
    </row>
    <row r="92" customFormat="false" ht="13.5" hidden="false" customHeight="false" outlineLevel="0" collapsed="false">
      <c r="A92" s="128"/>
    </row>
  </sheetData>
  <mergeCells count="3">
    <mergeCell ref="C1:D1"/>
    <mergeCell ref="A2:C2"/>
    <mergeCell ref="F3:G3"/>
  </mergeCells>
  <printOptions headings="false" gridLines="false" gridLinesSet="true" horizontalCentered="false" verticalCentered="false"/>
  <pageMargins left="0.39375" right="0.170138888888889" top="0.290277777777778" bottom="0.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mrashev_VA</cp:lastModifiedBy>
  <cp:lastPrinted>2012-04-27T02:21:39Z</cp:lastPrinted>
  <dcterms:modified xsi:type="dcterms:W3CDTF">2012-04-28T05:34:25Z</dcterms:modified>
  <cp:revision>0</cp:revision>
  <dc:subject/>
  <dc:title/>
</cp:coreProperties>
</file>