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_xlnm.Print_Area" vbProcedure="false">план!$D$10:$D$17</definedName>
    <definedName function="false" hidden="true" localSheetId="0" name="_xlnm._FilterDatabase" vbProcedure="false">план!$A$7:$M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9</xdr:rowOff>
              </xdr:from>
              <xdr:to>
                <xdr:col>27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447">
  <si>
    <t xml:space="preserve">УТВЕРЖДЕН                             Приказом Управления  Роспотребнадзора по РА                от 25.08.2016   № 149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сентябрь 2016 года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селенный пункт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Гигиена</t>
  </si>
  <si>
    <t xml:space="preserve">Виды надзора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МУНИЦИПАЛЬНОЕ УЧРЕЖДЕНИЕ "УПРАВЛЕНИЕ КОММУНАЛЬНОГО ХОЗЯЙСТВА АДМИНИСТРАЦИИ ГОРОДА ГОРНО-АЛТАЙСКА"</t>
  </si>
  <si>
    <t xml:space="preserve">Республика Алтай, г.Горно-Алтайск, общественные туалеты ул.Строителей, ул.Ленина 247, пер.Колхозный, ул.Трактовая</t>
  </si>
  <si>
    <t xml:space="preserve">0411014585</t>
  </si>
  <si>
    <t xml:space="preserve">20</t>
  </si>
  <si>
    <t xml:space="preserve">Логинова Г.В.</t>
  </si>
  <si>
    <t xml:space="preserve">Республика Алтай, г. Горно-Алтайск, ул. Строителей, 3/1</t>
  </si>
  <si>
    <t xml:space="preserve">Елсуков С.Ю.</t>
  </si>
  <si>
    <t xml:space="preserve">Родник</t>
  </si>
  <si>
    <t xml:space="preserve">Республика Алтай, г.Горно-Алтайск, пр.Коммунистический, 18 </t>
  </si>
  <si>
    <t xml:space="preserve">Республика Алтай, г.Горно-Алтайск, пр.Коммунистический, 35 </t>
  </si>
  <si>
    <t xml:space="preserve">кладбище</t>
  </si>
  <si>
    <t xml:space="preserve">Республика Алтай, г.Горно-Алтайск, ул.Сосновая, кладбище</t>
  </si>
  <si>
    <t xml:space="preserve">МУНИЦИПАЛЬНОЕ  БЮДЖЕТНОЕ ОБЩЕОБРАЗОВАТЕЛЬНОЕ УЧРЕЖДЕНИЕ "МАЙМИНСКАЯ СРЕДНЯЯ ОБЩЕОБРАЗОВАТЕЛЬНАЯ ШКОЛА № 1"</t>
  </si>
  <si>
    <t xml:space="preserve">Республика Алтай, Майминский район, с. Майма, ул. Советская, 54</t>
  </si>
  <si>
    <t xml:space="preserve">0408005654</t>
  </si>
  <si>
    <t xml:space="preserve">Кичинекова Е.Н.</t>
  </si>
  <si>
    <t xml:space="preserve">Муниципальное бюджетное дошкольное образовательное учреждение "Детский сад "Родничок" с.Соузга"</t>
  </si>
  <si>
    <t xml:space="preserve">Республика Алтай, Майминский район, с.Соузга, пер.Школьный,8</t>
  </si>
  <si>
    <t xml:space="preserve">0408009507</t>
  </si>
  <si>
    <t xml:space="preserve">СГМ</t>
  </si>
  <si>
    <t xml:space="preserve">г.Горно-Алтайск</t>
  </si>
  <si>
    <t xml:space="preserve">Майминский район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-, норо- , астровирусы (ИФА)</t>
  </si>
  <si>
    <t xml:space="preserve">Мониторинг энтеровирусы (ИФА)</t>
  </si>
  <si>
    <t xml:space="preserve">Мониторинг за циркуляцией вирусов гриппа и ОРВИ (ПЦР, ИФА)</t>
  </si>
  <si>
    <t xml:space="preserve">Исследование смывов в очагах туберкулеза на качество проведения заключительной дезинфекции </t>
  </si>
  <si>
    <t xml:space="preserve">ПРОВЕРКА ПРЕДПИСАНИЯ</t>
  </si>
  <si>
    <t xml:space="preserve">ИП Болдырева Н.С.</t>
  </si>
  <si>
    <t xml:space="preserve">Турочакский</t>
  </si>
  <si>
    <t xml:space="preserve">Сельская администрация Тондошенского сельского поселения Турочакского района РА</t>
  </si>
  <si>
    <t xml:space="preserve">административное здание</t>
  </si>
  <si>
    <t xml:space="preserve">с. Тондошка, ул. Центральная,11</t>
  </si>
  <si>
    <t xml:space="preserve">0407006951  </t>
  </si>
  <si>
    <t xml:space="preserve">26.09.2016</t>
  </si>
  <si>
    <t xml:space="preserve">скважина</t>
  </si>
  <si>
    <t xml:space="preserve">с. Санькин Аил, ул. Сосновая, 4</t>
  </si>
  <si>
    <t xml:space="preserve">с. Верх-Бийск, ул. Ленина, 11</t>
  </si>
  <si>
    <t xml:space="preserve">водопровод</t>
  </si>
  <si>
    <t xml:space="preserve">с. Верх-Бийск</t>
  </si>
  <si>
    <t xml:space="preserve">с. Санькин Аил</t>
  </si>
  <si>
    <t xml:space="preserve">с. Тондошка, Урочище Кузнешкино</t>
  </si>
  <si>
    <t xml:space="preserve">с. Верх-Бийск, Урочище Баланак</t>
  </si>
  <si>
    <t xml:space="preserve">с. Тондошка</t>
  </si>
  <si>
    <t xml:space="preserve">скотомогильник</t>
  </si>
  <si>
    <t xml:space="preserve">сельский дом культуры</t>
  </si>
  <si>
    <t xml:space="preserve">с. Тондошка, ул. Береговая, 18</t>
  </si>
  <si>
    <t xml:space="preserve">с. Верх-Бийск, ул. Школьная, 8</t>
  </si>
  <si>
    <t xml:space="preserve">с. Санькин Аил, ул.Боровая, 4</t>
  </si>
  <si>
    <t xml:space="preserve">библиотека</t>
  </si>
  <si>
    <t xml:space="preserve">с. Тондошка ул. Береговая,18</t>
  </si>
  <si>
    <t xml:space="preserve">Проверка предписаний</t>
  </si>
  <si>
    <t xml:space="preserve">БУЗ РА "Турочакская РБ"</t>
  </si>
  <si>
    <t xml:space="preserve">с.Турочак, ул.Набережная,1</t>
  </si>
  <si>
    <t xml:space="preserve">0407003502</t>
  </si>
  <si>
    <t xml:space="preserve">МАУ "Телесеть"</t>
  </si>
  <si>
    <t xml:space="preserve">с.Иогач, ул.Бийская,13</t>
  </si>
  <si>
    <t xml:space="preserve">0407008170</t>
  </si>
  <si>
    <t xml:space="preserve">Чойский </t>
  </si>
  <si>
    <t xml:space="preserve">Сельская администрация Каракокшиского сельского поселения Чойского района </t>
  </si>
  <si>
    <t xml:space="preserve">с. Каракокша, ул. Тартыкова, 24</t>
  </si>
  <si>
    <t xml:space="preserve">0409000338  </t>
  </si>
  <si>
    <t xml:space="preserve">12.09.2016</t>
  </si>
  <si>
    <t xml:space="preserve">с. Каракокша</t>
  </si>
  <si>
    <t xml:space="preserve">с.Каракокша, ул. Тартыкова, 28</t>
  </si>
  <si>
    <t xml:space="preserve">дом культуры</t>
  </si>
  <si>
    <t xml:space="preserve">с. Каракокша, ул. Тартыкова, 32</t>
  </si>
  <si>
    <t xml:space="preserve">с.Кузя</t>
  </si>
  <si>
    <t xml:space="preserve">Сельская администрация Паспаульского сельского поселения Чойского района </t>
  </si>
  <si>
    <t xml:space="preserve">с. Паспаул, ул. Трофимова, 8</t>
  </si>
  <si>
    <t xml:space="preserve">0409000352  </t>
  </si>
  <si>
    <t xml:space="preserve">19.09.2016</t>
  </si>
  <si>
    <t xml:space="preserve">с.Паспаул</t>
  </si>
  <si>
    <t xml:space="preserve">с.Сугул</t>
  </si>
  <si>
    <t xml:space="preserve">с.Салганда</t>
  </si>
  <si>
    <t xml:space="preserve">с. Туньжа</t>
  </si>
  <si>
    <t xml:space="preserve">свалка</t>
  </si>
  <si>
    <t xml:space="preserve">с. Паспаул</t>
  </si>
  <si>
    <t xml:space="preserve">сельский клуб</t>
  </si>
  <si>
    <t xml:space="preserve">с. Паспаул, ул. Трактовая, 36</t>
  </si>
  <si>
    <t xml:space="preserve">с.Паспаул, ул. Трофимова, 14</t>
  </si>
  <si>
    <t xml:space="preserve">с.Туньжа, ул.Центральная, 25</t>
  </si>
  <si>
    <t xml:space="preserve">Сельская администрация Верх-Пьянковского сельского поселения Чойского района </t>
  </si>
  <si>
    <t xml:space="preserve">с. Ускуч, ул. Центральная, 2</t>
  </si>
  <si>
    <t xml:space="preserve">0409000480  </t>
  </si>
  <si>
    <t xml:space="preserve">с.Ускуч</t>
  </si>
  <si>
    <t xml:space="preserve">Чойский</t>
  </si>
  <si>
    <t xml:space="preserve">СПК "Красносельск"</t>
  </si>
  <si>
    <t xml:space="preserve">ферма</t>
  </si>
  <si>
    <t xml:space="preserve">с.Красносельск, ул. Речная,11</t>
  </si>
  <si>
    <t xml:space="preserve">0409000151</t>
  </si>
  <si>
    <t xml:space="preserve">ИП Терехин А.А.</t>
  </si>
  <si>
    <t xml:space="preserve">пилорама</t>
  </si>
  <si>
    <t xml:space="preserve">с.Чоя, ул. Лесная, 12 б</t>
  </si>
  <si>
    <t xml:space="preserve">040900608277</t>
  </si>
  <si>
    <t xml:space="preserve">ИП Володина О.А.</t>
  </si>
  <si>
    <t xml:space="preserve">с.Паспаул, ул. Молодежная, 12</t>
  </si>
  <si>
    <t xml:space="preserve">040900676855</t>
  </si>
  <si>
    <t xml:space="preserve">ИП Куньщикова Е.Е.</t>
  </si>
  <si>
    <t xml:space="preserve">кафе "Камелия"</t>
  </si>
  <si>
    <t xml:space="preserve">с.Чоя, ул. Ленина, 19 а</t>
  </si>
  <si>
    <t xml:space="preserve">040900115169</t>
  </si>
  <si>
    <t xml:space="preserve">Шебалинский</t>
  </si>
  <si>
    <t xml:space="preserve">Аргокова Галина Макаровна</t>
  </si>
  <si>
    <t xml:space="preserve">кафе "Талай"</t>
  </si>
  <si>
    <t xml:space="preserve">ГП</t>
  </si>
  <si>
    <t xml:space="preserve">Надзора за питанием населения</t>
  </si>
  <si>
    <t xml:space="preserve">Республика Алтай, Шебалинский район с. Барагаш ул.Партизанская 34</t>
  </si>
  <si>
    <t xml:space="preserve">040500024661</t>
  </si>
  <si>
    <t xml:space="preserve">СЕЛЬСКАЯ АДМИНИСТРАЦИЯ МУНИЦИПАЛЬНОГО ОБРАЗОВАНИЯ БЕШ-ОЗЕКСКОЕ СЕЛЬСКОЕ ПОСЕЛЕНИЕ</t>
  </si>
  <si>
    <t xml:space="preserve">ГТ</t>
  </si>
  <si>
    <t xml:space="preserve">Надзора за условиями труда</t>
  </si>
  <si>
    <t xml:space="preserve">Республика Алтай, Шебалинский район с. Беш-Озек ул.Октябрьская 8</t>
  </si>
  <si>
    <t xml:space="preserve">0405003659  </t>
  </si>
  <si>
    <t xml:space="preserve">КГ</t>
  </si>
  <si>
    <t xml:space="preserve">Надзора за состоянием среды обитания и условиями проживания</t>
  </si>
  <si>
    <t xml:space="preserve">Республика Алтай, Шебалинский район с. Беш-Озек </t>
  </si>
  <si>
    <t xml:space="preserve">Родник №1</t>
  </si>
  <si>
    <t xml:space="preserve">Родник №2</t>
  </si>
  <si>
    <t xml:space="preserve">поселковая свалка</t>
  </si>
  <si>
    <t xml:space="preserve">в 3 км. От с.Беш-Озек, урочище "Кызылкату" Республика Алтай, Шебалинский район </t>
  </si>
  <si>
    <t xml:space="preserve">территория села</t>
  </si>
  <si>
    <t xml:space="preserve">с. Камлак</t>
  </si>
  <si>
    <t xml:space="preserve">МБОУ "Камлакская ООШ"</t>
  </si>
  <si>
    <t xml:space="preserve">школа</t>
  </si>
  <si>
    <t xml:space="preserve">ГДиП</t>
  </si>
  <si>
    <t xml:space="preserve">Надзора за условиями воспитания и обучения</t>
  </si>
  <si>
    <t xml:space="preserve">Республика Алтай, Шебалинский район с. Камлак ул.Цетральная 111</t>
  </si>
  <si>
    <t xml:space="preserve">детский сад</t>
  </si>
  <si>
    <t xml:space="preserve">Республика Алтай, Шебалинский район с. Камлак ул.Партизанская 2/2</t>
  </si>
  <si>
    <t xml:space="preserve">с.Актел</t>
  </si>
  <si>
    <t xml:space="preserve">МБОУ "Актельская ООШ"</t>
  </si>
  <si>
    <t xml:space="preserve">Республика Алтай, Шебалинский район с. Актел ул.Молодежная 1</t>
  </si>
  <si>
    <t xml:space="preserve">с. Дьектиек</t>
  </si>
  <si>
    <t xml:space="preserve">МОУ "Дьектиекская СОШ"</t>
  </si>
  <si>
    <t xml:space="preserve">Республика Алтай, Шебалинский район с.Дьектиек ул.Школьная 4</t>
  </si>
  <si>
    <t xml:space="preserve">Республика Алтай, Шебалинский район с.Дьектиек ул.Школьная 1</t>
  </si>
  <si>
    <t xml:space="preserve">с. Улус-Черга</t>
  </si>
  <si>
    <t xml:space="preserve">МОУ "Улус-Чергинская ООШ"</t>
  </si>
  <si>
    <t xml:space="preserve">Республика Алтай, Шебалинский район с.Улус-Черга ул.Октябрьская 41</t>
  </si>
  <si>
    <t xml:space="preserve">с. Черга</t>
  </si>
  <si>
    <t xml:space="preserve">МОУ "Чергинская СОШ"</t>
  </si>
  <si>
    <t xml:space="preserve">Республика Алтай, Шебалинский район с.Черга ул.Октябрьская 125</t>
  </si>
  <si>
    <t xml:space="preserve">Республика Алтай, Шебалинский район с.Черга ул.Свиридова 19</t>
  </si>
  <si>
    <t xml:space="preserve">Республика Алтай, Шебалинский район с.Черга ул.Октябрьская 72</t>
  </si>
  <si>
    <t xml:space="preserve">Республика Алтай, Шебалинский район с.Мухор-Черга ул.Заречная 16</t>
  </si>
  <si>
    <t xml:space="preserve">с. Малая-Черга</t>
  </si>
  <si>
    <t xml:space="preserve">МОУ "Мало-Чергинская ООШ"</t>
  </si>
  <si>
    <t xml:space="preserve">Республика Алтай, Шебалинский район с.Малая-Черга</t>
  </si>
  <si>
    <t xml:space="preserve">с.Мыюта</t>
  </si>
  <si>
    <t xml:space="preserve">МОУ "Мыютинская ООШ"</t>
  </si>
  <si>
    <t xml:space="preserve">Республика Алтай, Шебалинский район с.Мыюта ул.Трактовая 12А</t>
  </si>
  <si>
    <t xml:space="preserve">Республика Алтай, Шебалинский район с.Мыюта ул.Трактовая 9А</t>
  </si>
  <si>
    <t xml:space="preserve">с. Шебалино</t>
  </si>
  <si>
    <t xml:space="preserve">МБОУДОД "Шебалинское ДЮСШ"</t>
  </si>
  <si>
    <t xml:space="preserve">детско-юношеская спортивная школа</t>
  </si>
  <si>
    <t xml:space="preserve">Республика Алтай, Шебалинский район с.Шебалино ул.Пролетарская 38А</t>
  </si>
  <si>
    <t xml:space="preserve">МБДОУ детский сад "Алтынсай"</t>
  </si>
  <si>
    <t xml:space="preserve">Республика Алтай, Шебалинский район с.Шебалино ул.Советская 15</t>
  </si>
  <si>
    <t xml:space="preserve">Айманов Аким Анатольевич</t>
  </si>
  <si>
    <t xml:space="preserve">магазин "Чанкыр"</t>
  </si>
  <si>
    <t xml:space="preserve">Республика Алтай, Шебалинский район с. Актел ул.Центральная 11А</t>
  </si>
  <si>
    <t xml:space="preserve">Тадин Евгений Геннадьевич </t>
  </si>
  <si>
    <t xml:space="preserve">магазин "Рассвет"</t>
  </si>
  <si>
    <t xml:space="preserve">Республика Алтай, Шебалинский район с. Актел ул.Центральная 29</t>
  </si>
  <si>
    <t xml:space="preserve">Чемальский</t>
  </si>
  <si>
    <t xml:space="preserve">Муниципальное общеобразовательное учреждение "Чемальская средняя общеобразовательная школа"</t>
  </si>
  <si>
    <t xml:space="preserve">Республика Алтай, Чемальский район, с. Чемал, ул. Советская, 48</t>
  </si>
  <si>
    <t xml:space="preserve">0410002146</t>
  </si>
  <si>
    <t xml:space="preserve">с. Куюс</t>
  </si>
  <si>
    <t xml:space="preserve">МОУ "Куюсская ООШ"</t>
  </si>
  <si>
    <t xml:space="preserve">Республика Алтай, Чемальский район, с. Куюс ул.Центральная 17</t>
  </si>
  <si>
    <t xml:space="preserve">с. Усть-Сема</t>
  </si>
  <si>
    <t xml:space="preserve">Налимова Ольга Николаевна</t>
  </si>
  <si>
    <t xml:space="preserve">магазин дальнобойщик</t>
  </si>
  <si>
    <t xml:space="preserve">Республика Алтай, Чемальский район, с. Усть-Сема ул.Трактовая 22Г</t>
  </si>
  <si>
    <t xml:space="preserve">Онгудайский</t>
  </si>
  <si>
    <t xml:space="preserve">Шашикман</t>
  </si>
  <si>
    <t xml:space="preserve">Муниципальное бюджетное общеобразовательное учреждение "Шашикманская средняя общеобразовательная школа"</t>
  </si>
  <si>
    <t xml:space="preserve">средняя школа, детский сад "Солнышко"    </t>
  </si>
  <si>
    <t xml:space="preserve">Республика Алтай, Онгудайский район, с.Шашикман, ул. Победы, 14; с.Шашикман ул.Победы, 19</t>
  </si>
  <si>
    <t xml:space="preserve">0404005886</t>
  </si>
  <si>
    <t xml:space="preserve">Казакова Н.А.  Красикова Н.Г.</t>
  </si>
  <si>
    <t xml:space="preserve">Купчегень, Большой-Яломан</t>
  </si>
  <si>
    <t xml:space="preserve">Муниципальное бюджетное общеобразовательное учреждение "Купчегеньская средняя общеобразовательная школа"</t>
  </si>
  <si>
    <t xml:space="preserve">средняя школа + д/с "Солнышко"  + пришкольный интернат + Б-Яломанская НОШ</t>
  </si>
  <si>
    <t xml:space="preserve">Республика Алтай, Онгудайский район   с. Купчегень ул. Трактовая, 15; с. Купчегень, ул. Трактовая, 11; с. Купчегень,  ул. Жилмассив, 1; с. Большой - Яломан, ул. Центральная, 56</t>
  </si>
  <si>
    <t xml:space="preserve">0404005100</t>
  </si>
  <si>
    <t xml:space="preserve">Хабаровка, Улита</t>
  </si>
  <si>
    <t xml:space="preserve">Муниципальное бюджетное общеобразовательное учреждение "Хабаровская основная общеобразовательная школа им. М.К. Бабакова"</t>
  </si>
  <si>
    <t xml:space="preserve">Хабаровск.основная школа, Улитинский детский сад, Улитинская НОШ    </t>
  </si>
  <si>
    <t xml:space="preserve">Республика Алтай, Онгудайский район, с. Хабаровка, ул. Центральная, 93; с.Улита ул. Советская, 71</t>
  </si>
  <si>
    <t xml:space="preserve">0404005950</t>
  </si>
  <si>
    <t xml:space="preserve">Нижняя-Талда</t>
  </si>
  <si>
    <t xml:space="preserve">Муниципальное бюджетное общеобразовательное учреждение  "Нижне-Талдинская средняя общеобразовательная школа"</t>
  </si>
  <si>
    <t xml:space="preserve">средняя школа + д/с "Койонок"    </t>
  </si>
  <si>
    <t xml:space="preserve">Республика Алтай, Онгудайский район, с.Нижняя-Талда, ул. Талду, 19; с.Нижняя-Талда, ул. Талду, 34</t>
  </si>
  <si>
    <t xml:space="preserve">0404005879</t>
  </si>
  <si>
    <t xml:space="preserve">01.09.2016.</t>
  </si>
  <si>
    <t xml:space="preserve">Туекта</t>
  </si>
  <si>
    <t xml:space="preserve">Муниципальное бюджетное общеобразовательное учреждение "Туектинская основная общеобразовательная школа им.И.И. Семенова"</t>
  </si>
  <si>
    <t xml:space="preserve">основная школа+ д/с "Тополек"</t>
  </si>
  <si>
    <t xml:space="preserve">Республика Алтай, Онгудайский район, с.Туекта, ул. Семенова, 29-а</t>
  </si>
  <si>
    <t xml:space="preserve">0404005893</t>
  </si>
  <si>
    <t xml:space="preserve">Теньга</t>
  </si>
  <si>
    <t xml:space="preserve">Муниципальное бюджетное общеобразовательное учреждение "Теньгинская средняя общеобразовательная школа"</t>
  </si>
  <si>
    <t xml:space="preserve">средняя школа + д/с "Теремок"</t>
  </si>
  <si>
    <t xml:space="preserve">Республика Алтай, Онгудайский район, с.Теньга, ул. Центральная, 33;  с.Теньга, ул. Нагорная, 38</t>
  </si>
  <si>
    <t xml:space="preserve">0404005903</t>
  </si>
  <si>
    <t xml:space="preserve">Онгудай</t>
  </si>
  <si>
    <t xml:space="preserve">Муниципальное бюджетное общеобразовательное учреждение  "Онгудайская средняя общеобразовательная школа"</t>
  </si>
  <si>
    <t xml:space="preserve">средняя школа, д/с "Веселый городок", "Орешек",   интернат</t>
  </si>
  <si>
    <t xml:space="preserve">с.Онгудай ул. Ленина, 16; с.Онгудай ул. Ленина, 85; с.Онгудай ул. Советская, 96; с.Онгудай ул. Советская, 95.  </t>
  </si>
  <si>
    <t xml:space="preserve">0404002814</t>
  </si>
  <si>
    <t xml:space="preserve">Муниципальное  образовательное учреждение дополнительного образования детей "Детско-юношеская спортивная школа им. Н. В. Кулачева"</t>
  </si>
  <si>
    <t xml:space="preserve">Детско-юношеская спортивная школа </t>
  </si>
  <si>
    <t xml:space="preserve">Республика Алтай, Онгудайский район, с. Онгудай, ул. Ленина, 13-а</t>
  </si>
  <si>
    <t xml:space="preserve">0404006128  </t>
  </si>
  <si>
    <t xml:space="preserve">ООО "Тандалай"</t>
  </si>
  <si>
    <t xml:space="preserve">магазин "Тандалай"</t>
  </si>
  <si>
    <t xml:space="preserve">Республика Алтай, Онгудайский район, с. Шашикман ул.Победы, 1</t>
  </si>
  <si>
    <t xml:space="preserve">0404006671</t>
  </si>
  <si>
    <t xml:space="preserve">Усть-Коксинский</t>
  </si>
  <si>
    <t xml:space="preserve">Усть-Кокса</t>
  </si>
  <si>
    <t xml:space="preserve">АВТОНОМНОЕ ПРОФЕССИОНАЛЬНОЕ ОБРАЗОВАТЕЛЬНОЕ УЧРЕЖДЕНИЕ РЕСПУБЛИКИ АЛТАЙ "УСТЬ-КОКСИНСКИЙ ТЕХНИКУМ ОТРАСЛЕВЫХ ТЕХНОЛОГИЙ"</t>
  </si>
  <si>
    <t xml:space="preserve">учебное здание</t>
  </si>
  <si>
    <t xml:space="preserve">РЕСПУБЛИКА АЛТАЙ, СЕЛО УСТЬ-КОКСА,УЛИЦА СТРОИТЕЛЬНАЯ,13</t>
  </si>
  <si>
    <t xml:space="preserve">0406002658</t>
  </si>
  <si>
    <t xml:space="preserve">Кыймаштаев Ю.В.</t>
  </si>
  <si>
    <t xml:space="preserve">РЕСПУБЛИКА АЛТАЙ, СЕЛО УСТЬ-КОКСА,УЛИЦА СТРОИТЕЛЬНАЯ,15</t>
  </si>
  <si>
    <t xml:space="preserve">хлебопекарня </t>
  </si>
  <si>
    <t xml:space="preserve">РЕСПУБЛИКА АЛТАЙ, СЕЛО УСТЬ-КОКСА,УЛИЦА СОВЕТСКАЯ, 111</t>
  </si>
  <si>
    <t xml:space="preserve">общежитие</t>
  </si>
  <si>
    <t xml:space="preserve">РЕСПУБЛИКА АЛТАЙ, СЕЛО УСТЬ-КОКСА,УЛИЦА СТРОИТЕЛЬНАЯ, 17</t>
  </si>
  <si>
    <t xml:space="preserve">РЕСПУБЛИКА АЛТАЙ, СЕЛО УСТЬ-КОКСА,УЛИЦА НОВАЯ, 9а</t>
  </si>
  <si>
    <t xml:space="preserve">Горбуново</t>
  </si>
  <si>
    <t xml:space="preserve">СЕЛЬСКАЯ АДМИНИСТРАЦИЯ ГОРБУНОВСКОГО СЕЛЬСКОГО ПОСЕЛЕНИЯ УСТЬ-КОКСИНСКОГО РАЙОНА РЕСПУБЛИКИ АЛТАЙ</t>
  </si>
  <si>
    <t xml:space="preserve">РЕСПУБЛИКА АЛТАЙ, УСТЬ-КОКСИНСКИЙ РАЙОН, СЕЛО ГОРБУНОВО, УЛИЦА ПЕРВОМАЙСКАЯ, 4</t>
  </si>
  <si>
    <t xml:space="preserve">0406004461  </t>
  </si>
  <si>
    <t xml:space="preserve">05.09.2016</t>
  </si>
  <si>
    <t xml:space="preserve">свалка </t>
  </si>
  <si>
    <t xml:space="preserve">РЕСПУБЛИКА АЛТАЙ, УСТЬ-КОКСИНСКИЙ РАЙОН, СЕЛО ГОРБУНОВО, </t>
  </si>
  <si>
    <t xml:space="preserve">Теректа</t>
  </si>
  <si>
    <t xml:space="preserve">РЕСПУБЛИКА АЛТАЙ, УСТЬ-КОКСИНСКИЙ РАЙОН, СЕЛО Теректа </t>
  </si>
  <si>
    <t xml:space="preserve">Октябрьское</t>
  </si>
  <si>
    <t xml:space="preserve">РЕСПУБЛИКА АЛТАЙ, УСТЬ-КОКСИНСКИЙ РАЙОН, СЕЛО Октябрьское </t>
  </si>
  <si>
    <t xml:space="preserve">Тюнгур</t>
  </si>
  <si>
    <t xml:space="preserve">МБОУ "Тюнгурская ООШ"</t>
  </si>
  <si>
    <t xml:space="preserve">РЕСПУБЛИКА АЛТАЙ, УСТЬ-КОКСИНСКИЙ РАЙОН, СЕЛО ТЮНГУР УЛИЦА СУХОВА 43</t>
  </si>
  <si>
    <t xml:space="preserve">АДМИНИСТРАЦИЯ МО "УСТЬ-КОКСИНСКИЙ РАЙОН"</t>
  </si>
  <si>
    <t xml:space="preserve">РЕСПУБЛИКА АЛТАЙ, СЕЛО УСТЬ-КОКСА,УЛИЦА ХАРИТОШКИНА </t>
  </si>
  <si>
    <t xml:space="preserve">Усть-Канский</t>
  </si>
  <si>
    <t xml:space="preserve">Усть-Кумир</t>
  </si>
  <si>
    <t xml:space="preserve">МУНИЦИПАЛЬНОЕ БЮДЖЕТНОЕ ОБЩЕОБРАЗОВАТЕЛЬНОЕ УЧРЕЖДЕНИЕ "УСТЬ-КУМИРСКАЯ СРЕДНЯЯ ОБЩЕОБРАЗОВАТЕЛЬНАЯ ШКОЛА"</t>
  </si>
  <si>
    <t xml:space="preserve">РЕСПУБЛИКА АЛТАЙ, РАЙОН УСТЬ-КАНСКИЙ, СЕЛО УСТЬ-КУМИР,УЛИЦА ЗЕЛЕНАЯ, 44</t>
  </si>
  <si>
    <t xml:space="preserve">0403004551</t>
  </si>
  <si>
    <t xml:space="preserve">РЕСПУБЛИКА АЛТАЙ, РАЙОН УСТЬ-КАНСКИЙ, СЕЛО УСТЬ-КУМИР,УЛИЦА ИНТЕРНАЦИОНАЛЬНАЯ, 16</t>
  </si>
  <si>
    <t xml:space="preserve">РЕСПУБЛИКА АЛТАЙ, РАЙОН УСТЬ-КАНСКИЙ, СЕЛО УСТЬ-КУМИР,УЛИЦА ИНТЕРНАЦИОНАЛЬНАЯ, 18</t>
  </si>
  <si>
    <t xml:space="preserve">интернат</t>
  </si>
  <si>
    <t xml:space="preserve">РЕСПУБЛИКА АЛТАЙ, РАЙОН УСТЬ-КАНСКИЙ, СЕЛО УСТЬ-КУМИР,УЛИЦА ЗЕЛЕНАЯ, 46</t>
  </si>
  <si>
    <t xml:space="preserve">Санаровка</t>
  </si>
  <si>
    <t xml:space="preserve">Санаровская НОШ</t>
  </si>
  <si>
    <t xml:space="preserve">РЕСПУБЛИКА АЛТАЙ, РАЙОН УСТЬ-КАНСКИЙ, СЕЛО САНАРОВКА ВОЛОНКОВСКОГО, 24</t>
  </si>
  <si>
    <t xml:space="preserve">Усть-Мута</t>
  </si>
  <si>
    <t xml:space="preserve">Сельская администрация Усть-Мутинского сельского поселения Усть-Канского района Республики Алтай</t>
  </si>
  <si>
    <t xml:space="preserve">Административное здание</t>
  </si>
  <si>
    <t xml:space="preserve">РЕСПУБЛИКА АЛТАЙ, УСТЬ-КАНСКИЙ РАЙОН, СЕЛО УСТЬ-МУТА, УЛИЦА ЦЕНТРАЛЬНАЯ, 46</t>
  </si>
  <si>
    <t xml:space="preserve">0403001568  </t>
  </si>
  <si>
    <t xml:space="preserve">Свалка и кладбище</t>
  </si>
  <si>
    <t xml:space="preserve">Республика Алтай, район Усть-Канский, село Усть-Кумир</t>
  </si>
  <si>
    <t xml:space="preserve">Верх-Мута</t>
  </si>
  <si>
    <t xml:space="preserve">Келей</t>
  </si>
  <si>
    <t xml:space="preserve">Белый Ануй</t>
  </si>
  <si>
    <t xml:space="preserve">ИП Аллахвердиева Н.П.</t>
  </si>
  <si>
    <t xml:space="preserve">магазин</t>
  </si>
  <si>
    <t xml:space="preserve">РЕСПУБЛИКА АЛТАЙ, УСТЬ-КАНСКИЙ РАЙОН, СЕЛО Белый Ануй, УЛИЦА КУЙБЫШЕВА 40</t>
  </si>
  <si>
    <t xml:space="preserve">Улаганский</t>
  </si>
  <si>
    <t xml:space="preserve">СЕЛЬСКАЯ АДМИНИСТРАЦИЯ УЛАГАНСКОГО СЕЛЬСКОГО ПОСЕЛЕНИЯ УЛАГАНСКОГО РАЙОНА РЕСПУБЛИКИ АЛТАЙ</t>
  </si>
  <si>
    <t xml:space="preserve">РЕСПУБЛИКА АЛТАЙ, УЛАГАНСКИЙ РАЙОН, СЕЛО УЛАГАН, УЛИЦА А.В.САНАА, 19</t>
  </si>
  <si>
    <t xml:space="preserve">0402001452  </t>
  </si>
  <si>
    <t xml:space="preserve">СЕЛЬСКАЯ АДМИНИСТРАЦИЯ ЧИБИТСКОГО СЕЛЬСКОГО ПОСЕЛЕНИЯ УЛАГАНСКОГО РАЙОНА РЕСПУБЛИКИ АЛТАЙ</t>
  </si>
  <si>
    <t xml:space="preserve">РЕСПУБЛИКА АЛТАЙ, УЛАГАНСКИЙ РАЙОН, СЕЛО ЧИБИТ, УЛИЦА КОКЫШЕВА, 17</t>
  </si>
  <si>
    <t xml:space="preserve">0402001477  </t>
  </si>
  <si>
    <t xml:space="preserve">СЕЛЬСКАЯ АДМИНИСТРАЦИЯ АКТАШСКОГО СЕЛЬСКОГО ПОСЕЛЕНИЯ УЛАГАНСКОГО РАЙОНА РЕСПУБЛИКИ АЛТАЙ</t>
  </si>
  <si>
    <t xml:space="preserve">РЕСПУБЛИКА АЛТАЙ, УЛАГАНСКИЙ РАЙОН, СЕЛО АКТАШ, УЛИЦА С.МОХОВА, 21</t>
  </si>
  <si>
    <t xml:space="preserve">0402001195  </t>
  </si>
  <si>
    <t xml:space="preserve">СЕЛЬСКАЯ АДМИНИСТРАЦИЯ САРАТАНСКОГО СЕЛЬСКОГО ПОСЕЛЕНИЯ УЛАГАНСКОГО РАЙОНА РЕСПУБЛИКИ АЛТАЙ</t>
  </si>
  <si>
    <t xml:space="preserve">РЕСПУБЛИКА АЛТАЙ, УЛАГАНСКИЙ РАЙОН, СЕЛО САРАТАН, УЛИЦА ТОЙДОНОВА Н.Т., 24</t>
  </si>
  <si>
    <t xml:space="preserve">0402001491  </t>
  </si>
  <si>
    <t xml:space="preserve">Кош-Агачский</t>
  </si>
  <si>
    <t xml:space="preserve">МУНИЦИПАЛЬНОЕ КАЗЕННОЕ ОБЩЕОБРАЗОВАТЕЛЬНОЕ УЧРЕЖДЕНИЕ "ТАШАНТИНСКАЯ ОСНОВНАЯ ОБЩЕОБРАЗОВАТЕЛЬНАЯ ШКОЛА "</t>
  </si>
  <si>
    <t xml:space="preserve">Республика Алтай, Кош-Агачский район, село Ташанта, улица Пограничная,9/А</t>
  </si>
  <si>
    <t xml:space="preserve">СЕЛЬСКАЯ АДМИНИСТРАЦИЯ ДЖАЗАТОРСКОГО СЕЛЬСКОГО ПОСЕЛЕНИЯ КОШ-АГАЧСКОГО РАЙОНА РЕСПУБЛИКИ АЛТАЙ</t>
  </si>
  <si>
    <t xml:space="preserve">РЕСПУБЛИКА АЛТАЙ, КОШ-АГАЧСКИЙ РАЙОН, СЕЛО БЕЛЯШИ, УЛИЦА ЦЕНТРАЛЬНАЯ, 7</t>
  </si>
  <si>
    <t xml:space="preserve">0401001058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7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2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" xfId="2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4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4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5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11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Обычный 3_план" xfId="37"/>
    <cellStyle name="Обычный 5" xfId="38"/>
    <cellStyle name="Обычный_План-заказ Чойского района на ноябрь 2006г." xfId="39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7.99"/>
    <col collapsed="false" customWidth="false" hidden="false" outlineLevel="0" max="6" min="6" style="1" width="9.14"/>
    <col collapsed="false" customWidth="true" hidden="false" outlineLevel="0" max="7" min="7" style="1" width="20.85"/>
    <col collapsed="false" customWidth="true" hidden="false" outlineLevel="0" max="8" min="8" style="1" width="32.85"/>
    <col collapsed="false" customWidth="true" hidden="false" outlineLevel="0" max="9" min="9" style="1" width="15.99"/>
    <col collapsed="false" customWidth="true" hidden="false" outlineLevel="0" max="10" min="10" style="3" width="13.56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4"/>
      <c r="E1" s="5" t="s">
        <v>0</v>
      </c>
      <c r="F1" s="5"/>
      <c r="H1" s="5" t="s">
        <v>0</v>
      </c>
      <c r="I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2.75" hidden="true" customHeight="false" outlineLevel="0" collapsed="false">
      <c r="A3" s="7"/>
      <c r="B3" s="2"/>
      <c r="C3" s="7"/>
      <c r="D3" s="8"/>
      <c r="E3" s="9"/>
      <c r="F3" s="9"/>
      <c r="G3" s="9"/>
      <c r="H3" s="10"/>
      <c r="I3" s="11"/>
      <c r="J3" s="3"/>
    </row>
    <row r="4" s="20" customFormat="true" ht="27.7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6"/>
      <c r="J4" s="17"/>
      <c r="K4" s="18" t="s">
        <v>2</v>
      </c>
      <c r="L4" s="18"/>
      <c r="M4" s="19" t="s">
        <v>3</v>
      </c>
    </row>
    <row r="5" s="20" customFormat="true" ht="46.5" hidden="false" customHeight="true" outlineLevel="0" collapsed="false">
      <c r="A5" s="21" t="s">
        <v>4</v>
      </c>
      <c r="B5" s="22" t="s">
        <v>5</v>
      </c>
      <c r="C5" s="19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23" t="s">
        <v>13</v>
      </c>
      <c r="K5" s="15" t="s">
        <v>14</v>
      </c>
      <c r="L5" s="15" t="s">
        <v>15</v>
      </c>
      <c r="M5" s="19" t="s">
        <v>16</v>
      </c>
    </row>
    <row r="6" s="20" customFormat="true" ht="60" hidden="false" customHeight="true" outlineLevel="0" collapsed="false">
      <c r="A6" s="21"/>
      <c r="B6" s="22"/>
      <c r="C6" s="19"/>
      <c r="D6" s="15"/>
      <c r="E6" s="15"/>
      <c r="F6" s="15"/>
      <c r="G6" s="15"/>
      <c r="H6" s="15"/>
      <c r="I6" s="15"/>
      <c r="J6" s="23"/>
      <c r="K6" s="15"/>
      <c r="L6" s="15"/>
      <c r="M6" s="19"/>
    </row>
    <row r="7" s="24" customFormat="true" ht="12" hidden="false" customHeight="true" outlineLevel="0" collapsed="false">
      <c r="A7" s="21"/>
      <c r="B7" s="22"/>
      <c r="C7" s="19"/>
      <c r="D7" s="15"/>
      <c r="E7" s="15"/>
      <c r="F7" s="15"/>
      <c r="G7" s="15"/>
      <c r="H7" s="15"/>
      <c r="I7" s="15"/>
      <c r="J7" s="17"/>
      <c r="K7" s="15"/>
      <c r="L7" s="15"/>
      <c r="M7" s="15"/>
    </row>
    <row r="8" s="31" customFormat="true" ht="24" hidden="false" customHeight="true" outlineLevel="0" collapsed="false">
      <c r="A8" s="25"/>
      <c r="B8" s="26" t="s">
        <v>17</v>
      </c>
      <c r="C8" s="27"/>
      <c r="D8" s="28" t="s">
        <v>18</v>
      </c>
      <c r="E8" s="29"/>
      <c r="F8" s="29"/>
      <c r="G8" s="29"/>
      <c r="H8" s="29"/>
      <c r="I8" s="29"/>
      <c r="J8" s="30"/>
      <c r="K8" s="29"/>
      <c r="L8" s="29"/>
      <c r="M8" s="29"/>
    </row>
    <row r="9" s="31" customFormat="true" ht="24" hidden="false" customHeight="true" outlineLevel="0" collapsed="false">
      <c r="A9" s="25"/>
      <c r="B9" s="26" t="s">
        <v>17</v>
      </c>
      <c r="C9" s="27"/>
      <c r="D9" s="28" t="s">
        <v>19</v>
      </c>
      <c r="E9" s="29"/>
      <c r="F9" s="29"/>
      <c r="G9" s="29"/>
      <c r="H9" s="29"/>
      <c r="I9" s="29"/>
      <c r="J9" s="30"/>
      <c r="K9" s="29"/>
      <c r="L9" s="29"/>
      <c r="M9" s="29"/>
    </row>
    <row r="10" s="34" customFormat="true" ht="51" hidden="false" customHeight="false" outlineLevel="0" collapsed="false">
      <c r="A10" s="32" t="n">
        <v>1</v>
      </c>
      <c r="B10" s="33"/>
      <c r="D10" s="35" t="s">
        <v>20</v>
      </c>
      <c r="E10" s="36"/>
      <c r="F10" s="36"/>
      <c r="G10" s="36"/>
      <c r="H10" s="37" t="s">
        <v>21</v>
      </c>
      <c r="I10" s="38" t="s">
        <v>22</v>
      </c>
      <c r="J10" s="39" t="n">
        <v>42626</v>
      </c>
      <c r="K10" s="40" t="s">
        <v>23</v>
      </c>
      <c r="L10" s="41"/>
      <c r="M10" s="42" t="s">
        <v>24</v>
      </c>
    </row>
    <row r="11" s="34" customFormat="true" ht="51" hidden="false" customHeight="false" outlineLevel="0" collapsed="false">
      <c r="A11" s="32"/>
      <c r="B11" s="33"/>
      <c r="D11" s="35" t="s">
        <v>20</v>
      </c>
      <c r="E11" s="36"/>
      <c r="F11" s="36"/>
      <c r="G11" s="36"/>
      <c r="H11" s="37" t="s">
        <v>25</v>
      </c>
      <c r="I11" s="38" t="s">
        <v>22</v>
      </c>
      <c r="J11" s="39" t="n">
        <v>42626</v>
      </c>
      <c r="K11" s="40" t="n">
        <v>20</v>
      </c>
      <c r="L11" s="41"/>
      <c r="M11" s="42" t="s">
        <v>26</v>
      </c>
    </row>
    <row r="12" s="45" customFormat="true" ht="51" hidden="false" customHeight="false" outlineLevel="0" collapsed="false">
      <c r="A12" s="43"/>
      <c r="B12" s="44"/>
      <c r="D12" s="35" t="s">
        <v>20</v>
      </c>
      <c r="E12" s="46" t="s">
        <v>27</v>
      </c>
      <c r="F12" s="47"/>
      <c r="G12" s="47"/>
      <c r="H12" s="37" t="s">
        <v>28</v>
      </c>
      <c r="I12" s="38" t="s">
        <v>22</v>
      </c>
      <c r="J12" s="39" t="n">
        <v>42626</v>
      </c>
      <c r="K12" s="40" t="s">
        <v>23</v>
      </c>
      <c r="L12" s="48"/>
      <c r="M12" s="49" t="s">
        <v>24</v>
      </c>
    </row>
    <row r="13" s="45" customFormat="true" ht="51" hidden="false" customHeight="false" outlineLevel="0" collapsed="false">
      <c r="A13" s="43"/>
      <c r="B13" s="44"/>
      <c r="D13" s="35" t="s">
        <v>20</v>
      </c>
      <c r="E13" s="46" t="s">
        <v>27</v>
      </c>
      <c r="F13" s="47"/>
      <c r="G13" s="47"/>
      <c r="H13" s="37" t="s">
        <v>29</v>
      </c>
      <c r="I13" s="38" t="s">
        <v>22</v>
      </c>
      <c r="J13" s="39" t="n">
        <v>42626</v>
      </c>
      <c r="K13" s="40" t="s">
        <v>23</v>
      </c>
      <c r="L13" s="48"/>
      <c r="M13" s="49" t="s">
        <v>24</v>
      </c>
    </row>
    <row r="14" s="34" customFormat="true" ht="51" hidden="false" customHeight="false" outlineLevel="0" collapsed="false">
      <c r="A14" s="32"/>
      <c r="B14" s="33"/>
      <c r="D14" s="35" t="s">
        <v>20</v>
      </c>
      <c r="E14" s="50" t="s">
        <v>30</v>
      </c>
      <c r="F14" s="36"/>
      <c r="G14" s="36"/>
      <c r="H14" s="37" t="s">
        <v>31</v>
      </c>
      <c r="I14" s="38" t="s">
        <v>22</v>
      </c>
      <c r="J14" s="39" t="n">
        <v>42626</v>
      </c>
      <c r="K14" s="40" t="n">
        <v>20</v>
      </c>
      <c r="L14" s="51"/>
      <c r="M14" s="52" t="s">
        <v>24</v>
      </c>
    </row>
    <row r="15" s="34" customFormat="true" ht="51" hidden="false" customHeight="false" outlineLevel="0" collapsed="false">
      <c r="A15" s="32" t="n">
        <v>2</v>
      </c>
      <c r="B15" s="33"/>
      <c r="D15" s="35" t="s">
        <v>32</v>
      </c>
      <c r="E15" s="50"/>
      <c r="F15" s="36"/>
      <c r="G15" s="36"/>
      <c r="H15" s="37" t="s">
        <v>33</v>
      </c>
      <c r="I15" s="38" t="s">
        <v>34</v>
      </c>
      <c r="J15" s="39" t="n">
        <v>42628</v>
      </c>
      <c r="K15" s="40" t="s">
        <v>23</v>
      </c>
      <c r="L15" s="51"/>
      <c r="M15" s="52" t="s">
        <v>35</v>
      </c>
    </row>
    <row r="16" s="34" customFormat="true" ht="38.25" hidden="false" customHeight="false" outlineLevel="0" collapsed="false">
      <c r="A16" s="32" t="n">
        <v>3</v>
      </c>
      <c r="B16" s="33"/>
      <c r="D16" s="35" t="s">
        <v>36</v>
      </c>
      <c r="E16" s="50"/>
      <c r="F16" s="36"/>
      <c r="G16" s="36"/>
      <c r="H16" s="37" t="s">
        <v>37</v>
      </c>
      <c r="I16" s="38" t="s">
        <v>38</v>
      </c>
      <c r="J16" s="39" t="n">
        <v>42618</v>
      </c>
      <c r="K16" s="40" t="s">
        <v>23</v>
      </c>
      <c r="L16" s="51"/>
      <c r="M16" s="52" t="s">
        <v>35</v>
      </c>
    </row>
    <row r="17" s="34" customFormat="true" ht="12.75" hidden="false" customHeight="false" outlineLevel="0" collapsed="false">
      <c r="A17" s="32"/>
      <c r="B17" s="53"/>
      <c r="D17" s="54"/>
      <c r="E17" s="50"/>
      <c r="F17" s="55"/>
      <c r="G17" s="55"/>
      <c r="H17" s="56"/>
      <c r="I17" s="57"/>
      <c r="J17" s="58"/>
      <c r="K17" s="59"/>
      <c r="L17" s="51"/>
      <c r="M17" s="42"/>
    </row>
    <row r="18" s="69" customFormat="true" ht="29.25" hidden="false" customHeight="true" outlineLevel="0" collapsed="false">
      <c r="A18" s="60"/>
      <c r="B18" s="61" t="s">
        <v>17</v>
      </c>
      <c r="C18" s="62"/>
      <c r="D18" s="63" t="s">
        <v>39</v>
      </c>
      <c r="E18" s="64"/>
      <c r="F18" s="26"/>
      <c r="G18" s="26"/>
      <c r="H18" s="65"/>
      <c r="I18" s="66"/>
      <c r="J18" s="67"/>
      <c r="K18" s="68"/>
      <c r="L18" s="68"/>
      <c r="M18" s="68"/>
    </row>
    <row r="19" s="78" customFormat="true" ht="28.5" hidden="false" customHeight="true" outlineLevel="0" collapsed="false">
      <c r="A19" s="70"/>
      <c r="B19" s="71" t="s">
        <v>17</v>
      </c>
      <c r="C19" s="72" t="s">
        <v>40</v>
      </c>
      <c r="D19" s="73"/>
      <c r="E19" s="74"/>
      <c r="F19" s="75"/>
      <c r="G19" s="75"/>
      <c r="H19" s="37"/>
      <c r="I19" s="76"/>
      <c r="J19" s="77"/>
      <c r="K19" s="40"/>
      <c r="L19" s="40"/>
      <c r="M19" s="40"/>
    </row>
    <row r="20" s="78" customFormat="true" ht="28.5" hidden="false" customHeight="true" outlineLevel="0" collapsed="false">
      <c r="A20" s="70"/>
      <c r="B20" s="71" t="s">
        <v>17</v>
      </c>
      <c r="C20" s="72" t="s">
        <v>41</v>
      </c>
      <c r="D20" s="73"/>
      <c r="E20" s="74"/>
      <c r="F20" s="75"/>
      <c r="G20" s="75"/>
      <c r="H20" s="37"/>
      <c r="I20" s="76"/>
      <c r="J20" s="77"/>
      <c r="K20" s="40"/>
      <c r="L20" s="40"/>
      <c r="M20" s="40"/>
    </row>
    <row r="21" s="88" customFormat="true" ht="36" hidden="false" customHeight="true" outlineLevel="0" collapsed="false">
      <c r="A21" s="60"/>
      <c r="B21" s="79" t="s">
        <v>17</v>
      </c>
      <c r="C21" s="80"/>
      <c r="D21" s="81" t="s">
        <v>42</v>
      </c>
      <c r="E21" s="82"/>
      <c r="F21" s="83"/>
      <c r="G21" s="83"/>
      <c r="H21" s="84"/>
      <c r="I21" s="85"/>
      <c r="J21" s="86"/>
      <c r="K21" s="87"/>
      <c r="L21" s="87"/>
      <c r="M21" s="87"/>
    </row>
    <row r="22" s="98" customFormat="true" ht="19.5" hidden="false" customHeight="true" outlineLevel="0" collapsed="false">
      <c r="A22" s="89"/>
      <c r="B22" s="90"/>
      <c r="C22" s="89"/>
      <c r="D22" s="91" t="s">
        <v>43</v>
      </c>
      <c r="E22" s="92"/>
      <c r="F22" s="93"/>
      <c r="G22" s="93"/>
      <c r="H22" s="94"/>
      <c r="I22" s="95"/>
      <c r="J22" s="96"/>
      <c r="K22" s="97"/>
      <c r="L22" s="97"/>
      <c r="M22" s="94"/>
    </row>
    <row r="23" s="98" customFormat="true" ht="19.5" hidden="false" customHeight="true" outlineLevel="0" collapsed="false">
      <c r="A23" s="89"/>
      <c r="B23" s="90"/>
      <c r="C23" s="89"/>
      <c r="D23" s="91" t="s">
        <v>44</v>
      </c>
      <c r="E23" s="92"/>
      <c r="F23" s="93"/>
      <c r="G23" s="93"/>
      <c r="H23" s="94"/>
      <c r="I23" s="95"/>
      <c r="J23" s="96"/>
      <c r="K23" s="97"/>
      <c r="L23" s="97"/>
      <c r="M23" s="94"/>
    </row>
    <row r="24" s="98" customFormat="true" ht="19.5" hidden="false" customHeight="true" outlineLevel="0" collapsed="false">
      <c r="A24" s="89"/>
      <c r="B24" s="90"/>
      <c r="C24" s="89"/>
      <c r="D24" s="91" t="s">
        <v>45</v>
      </c>
      <c r="E24" s="92"/>
      <c r="F24" s="93"/>
      <c r="G24" s="93"/>
      <c r="H24" s="94"/>
      <c r="I24" s="95"/>
      <c r="J24" s="96"/>
      <c r="K24" s="97"/>
      <c r="L24" s="97"/>
      <c r="M24" s="94"/>
    </row>
    <row r="25" s="98" customFormat="true" ht="27.75" hidden="false" customHeight="true" outlineLevel="0" collapsed="false">
      <c r="A25" s="89"/>
      <c r="B25" s="90"/>
      <c r="C25" s="89"/>
      <c r="D25" s="91" t="s">
        <v>46</v>
      </c>
      <c r="E25" s="92"/>
      <c r="F25" s="93"/>
      <c r="G25" s="93"/>
      <c r="H25" s="94"/>
      <c r="I25" s="95"/>
      <c r="J25" s="96"/>
      <c r="K25" s="97"/>
      <c r="L25" s="97"/>
      <c r="M25" s="94"/>
    </row>
    <row r="26" s="98" customFormat="true" ht="38.25" hidden="false" customHeight="false" outlineLevel="0" collapsed="false">
      <c r="A26" s="89"/>
      <c r="B26" s="90"/>
      <c r="C26" s="89"/>
      <c r="D26" s="99" t="s">
        <v>47</v>
      </c>
      <c r="E26" s="92"/>
      <c r="F26" s="93"/>
      <c r="G26" s="93"/>
      <c r="H26" s="94"/>
      <c r="I26" s="95"/>
      <c r="J26" s="96"/>
      <c r="K26" s="97"/>
      <c r="L26" s="97"/>
      <c r="M26" s="94"/>
    </row>
    <row r="27" s="78" customFormat="true" ht="20.25" hidden="false" customHeight="true" outlineLevel="0" collapsed="false">
      <c r="A27" s="70"/>
      <c r="B27" s="100"/>
      <c r="C27" s="72"/>
      <c r="D27" s="101"/>
      <c r="E27" s="74"/>
      <c r="F27" s="102"/>
      <c r="G27" s="102"/>
      <c r="H27" s="37"/>
      <c r="I27" s="76"/>
      <c r="J27" s="77"/>
      <c r="K27" s="40"/>
      <c r="L27" s="40"/>
      <c r="M27" s="40"/>
    </row>
    <row r="28" s="103" customFormat="true" ht="12" hidden="false" customHeight="false" outlineLevel="0" collapsed="false">
      <c r="B28" s="104"/>
      <c r="J28" s="105"/>
      <c r="M28" s="106"/>
    </row>
    <row r="29" s="88" customFormat="true" ht="15" hidden="false" customHeight="true" outlineLevel="0" collapsed="false">
      <c r="A29" s="107"/>
      <c r="B29" s="79"/>
      <c r="C29" s="80"/>
      <c r="D29" s="108" t="s">
        <v>48</v>
      </c>
      <c r="E29" s="82"/>
      <c r="F29" s="109"/>
      <c r="G29" s="109"/>
      <c r="H29" s="110"/>
      <c r="I29" s="111"/>
      <c r="J29" s="112"/>
      <c r="K29" s="113"/>
      <c r="L29" s="113"/>
      <c r="M29" s="110"/>
    </row>
    <row r="30" s="78" customFormat="true" ht="20.25" hidden="false" customHeight="true" outlineLevel="0" collapsed="false">
      <c r="A30" s="114"/>
      <c r="B30" s="115"/>
      <c r="C30" s="115"/>
      <c r="D30" s="115" t="s">
        <v>49</v>
      </c>
      <c r="E30" s="116"/>
      <c r="F30" s="117"/>
      <c r="G30" s="117"/>
      <c r="H30" s="118"/>
      <c r="I30" s="119"/>
      <c r="J30" s="77"/>
      <c r="K30" s="120"/>
      <c r="L30" s="121" t="n">
        <v>42618</v>
      </c>
      <c r="M30" s="118" t="s">
        <v>24</v>
      </c>
    </row>
    <row r="31" s="78" customFormat="true" ht="12.75" hidden="false" customHeight="false" outlineLevel="0" collapsed="false">
      <c r="A31" s="114"/>
      <c r="B31" s="115"/>
      <c r="C31" s="115"/>
      <c r="D31" s="115"/>
      <c r="E31" s="116"/>
      <c r="F31" s="117"/>
      <c r="G31" s="117"/>
      <c r="H31" s="118"/>
      <c r="I31" s="119"/>
      <c r="J31" s="77"/>
      <c r="K31" s="120"/>
      <c r="L31" s="120"/>
      <c r="M31" s="118"/>
    </row>
    <row r="32" s="69" customFormat="true" ht="20.25" hidden="false" customHeight="true" outlineLevel="0" collapsed="false">
      <c r="A32" s="60"/>
      <c r="B32" s="122" t="s">
        <v>50</v>
      </c>
      <c r="C32" s="123"/>
      <c r="D32" s="124" t="s">
        <v>18</v>
      </c>
      <c r="E32" s="64"/>
      <c r="F32" s="26"/>
      <c r="G32" s="26"/>
      <c r="H32" s="65"/>
      <c r="I32" s="66"/>
      <c r="J32" s="67"/>
      <c r="K32" s="68"/>
      <c r="L32" s="68"/>
      <c r="M32" s="68"/>
    </row>
    <row r="33" s="69" customFormat="true" ht="20.25" hidden="false" customHeight="true" outlineLevel="0" collapsed="false">
      <c r="A33" s="60"/>
      <c r="B33" s="122" t="s">
        <v>50</v>
      </c>
      <c r="C33" s="125"/>
      <c r="D33" s="28" t="s">
        <v>19</v>
      </c>
      <c r="E33" s="64"/>
      <c r="F33" s="26"/>
      <c r="G33" s="26"/>
      <c r="H33" s="65"/>
      <c r="I33" s="66"/>
      <c r="J33" s="67"/>
      <c r="K33" s="68"/>
      <c r="L33" s="68"/>
      <c r="M33" s="68"/>
    </row>
    <row r="34" s="134" customFormat="true" ht="38.25" hidden="false" customHeight="false" outlineLevel="0" collapsed="false">
      <c r="A34" s="32" t="n">
        <v>1</v>
      </c>
      <c r="B34" s="126" t="s">
        <v>50</v>
      </c>
      <c r="C34" s="127"/>
      <c r="D34" s="128" t="s">
        <v>51</v>
      </c>
      <c r="E34" s="129" t="s">
        <v>52</v>
      </c>
      <c r="F34" s="130"/>
      <c r="G34" s="130"/>
      <c r="H34" s="128" t="s">
        <v>53</v>
      </c>
      <c r="I34" s="76" t="s">
        <v>54</v>
      </c>
      <c r="J34" s="131" t="s">
        <v>55</v>
      </c>
      <c r="K34" s="131" t="s">
        <v>23</v>
      </c>
      <c r="L34" s="132"/>
      <c r="M34" s="133"/>
    </row>
    <row r="35" s="134" customFormat="true" ht="14.25" hidden="false" customHeight="true" outlineLevel="0" collapsed="false">
      <c r="A35" s="32"/>
      <c r="B35" s="126"/>
      <c r="C35" s="127"/>
      <c r="D35" s="54"/>
      <c r="E35" s="129" t="s">
        <v>56</v>
      </c>
      <c r="F35" s="130"/>
      <c r="G35" s="130"/>
      <c r="H35" s="56" t="s">
        <v>57</v>
      </c>
      <c r="I35" s="57" t="s">
        <v>54</v>
      </c>
      <c r="J35" s="135" t="n">
        <v>42639</v>
      </c>
      <c r="K35" s="136" t="n">
        <v>20</v>
      </c>
      <c r="L35" s="132"/>
      <c r="M35" s="133"/>
    </row>
    <row r="36" s="134" customFormat="true" ht="14.25" hidden="false" customHeight="true" outlineLevel="0" collapsed="false">
      <c r="A36" s="32"/>
      <c r="B36" s="126"/>
      <c r="C36" s="127"/>
      <c r="D36" s="54"/>
      <c r="E36" s="129" t="s">
        <v>56</v>
      </c>
      <c r="F36" s="130"/>
      <c r="G36" s="130"/>
      <c r="H36" s="56" t="s">
        <v>58</v>
      </c>
      <c r="I36" s="57" t="s">
        <v>54</v>
      </c>
      <c r="J36" s="135" t="n">
        <v>42639</v>
      </c>
      <c r="K36" s="136" t="n">
        <v>20</v>
      </c>
      <c r="L36" s="132"/>
      <c r="M36" s="133"/>
    </row>
    <row r="37" s="134" customFormat="true" ht="14.25" hidden="false" customHeight="true" outlineLevel="0" collapsed="false">
      <c r="A37" s="32"/>
      <c r="B37" s="126"/>
      <c r="C37" s="127"/>
      <c r="D37" s="54"/>
      <c r="E37" s="129" t="s">
        <v>59</v>
      </c>
      <c r="F37" s="130"/>
      <c r="G37" s="130"/>
      <c r="H37" s="56" t="s">
        <v>60</v>
      </c>
      <c r="I37" s="57" t="s">
        <v>54</v>
      </c>
      <c r="J37" s="135" t="n">
        <v>42639</v>
      </c>
      <c r="K37" s="136" t="n">
        <v>20</v>
      </c>
      <c r="L37" s="132"/>
      <c r="M37" s="133"/>
    </row>
    <row r="38" s="134" customFormat="true" ht="14.25" hidden="false" customHeight="true" outlineLevel="0" collapsed="false">
      <c r="A38" s="32"/>
      <c r="B38" s="126"/>
      <c r="C38" s="127"/>
      <c r="D38" s="54"/>
      <c r="E38" s="129" t="s">
        <v>59</v>
      </c>
      <c r="F38" s="130"/>
      <c r="G38" s="130"/>
      <c r="H38" s="56" t="s">
        <v>61</v>
      </c>
      <c r="I38" s="57" t="s">
        <v>54</v>
      </c>
      <c r="J38" s="135" t="n">
        <v>42639</v>
      </c>
      <c r="K38" s="136" t="n">
        <v>20</v>
      </c>
      <c r="L38" s="132"/>
      <c r="M38" s="133"/>
    </row>
    <row r="39" s="134" customFormat="true" ht="14.25" hidden="false" customHeight="true" outlineLevel="0" collapsed="false">
      <c r="A39" s="32"/>
      <c r="B39" s="126"/>
      <c r="C39" s="127"/>
      <c r="D39" s="54"/>
      <c r="E39" s="129" t="s">
        <v>30</v>
      </c>
      <c r="F39" s="130"/>
      <c r="G39" s="130"/>
      <c r="H39" s="56" t="s">
        <v>62</v>
      </c>
      <c r="I39" s="57" t="s">
        <v>54</v>
      </c>
      <c r="J39" s="135" t="n">
        <v>42639</v>
      </c>
      <c r="K39" s="136" t="n">
        <v>20</v>
      </c>
      <c r="L39" s="132"/>
      <c r="M39" s="133"/>
    </row>
    <row r="40" s="134" customFormat="true" ht="14.25" hidden="false" customHeight="true" outlineLevel="0" collapsed="false">
      <c r="A40" s="32"/>
      <c r="B40" s="126"/>
      <c r="C40" s="127"/>
      <c r="D40" s="54"/>
      <c r="E40" s="129" t="s">
        <v>30</v>
      </c>
      <c r="F40" s="130"/>
      <c r="G40" s="130"/>
      <c r="H40" s="56" t="s">
        <v>63</v>
      </c>
      <c r="I40" s="57" t="s">
        <v>54</v>
      </c>
      <c r="J40" s="135" t="n">
        <v>42639</v>
      </c>
      <c r="K40" s="136" t="n">
        <v>20</v>
      </c>
      <c r="L40" s="132"/>
      <c r="M40" s="133"/>
    </row>
    <row r="41" s="134" customFormat="true" ht="14.25" hidden="false" customHeight="true" outlineLevel="0" collapsed="false">
      <c r="A41" s="32"/>
      <c r="B41" s="126"/>
      <c r="C41" s="127"/>
      <c r="D41" s="54"/>
      <c r="E41" s="129" t="s">
        <v>30</v>
      </c>
      <c r="F41" s="130"/>
      <c r="G41" s="130"/>
      <c r="H41" s="56" t="s">
        <v>61</v>
      </c>
      <c r="I41" s="57" t="s">
        <v>54</v>
      </c>
      <c r="J41" s="135" t="n">
        <v>42639</v>
      </c>
      <c r="K41" s="136" t="n">
        <v>20</v>
      </c>
      <c r="L41" s="132"/>
      <c r="M41" s="133"/>
    </row>
    <row r="42" s="134" customFormat="true" ht="12.75" hidden="false" customHeight="false" outlineLevel="0" collapsed="false">
      <c r="A42" s="32"/>
      <c r="B42" s="126"/>
      <c r="C42" s="127"/>
      <c r="D42" s="54"/>
      <c r="E42" s="129" t="s">
        <v>30</v>
      </c>
      <c r="F42" s="130"/>
      <c r="G42" s="130"/>
      <c r="H42" s="56" t="s">
        <v>64</v>
      </c>
      <c r="I42" s="57" t="s">
        <v>54</v>
      </c>
      <c r="J42" s="135" t="n">
        <v>42639</v>
      </c>
      <c r="K42" s="136" t="n">
        <v>20</v>
      </c>
      <c r="L42" s="132"/>
      <c r="M42" s="133"/>
    </row>
    <row r="43" s="134" customFormat="true" ht="12.75" hidden="false" customHeight="false" outlineLevel="0" collapsed="false">
      <c r="A43" s="32"/>
      <c r="B43" s="126"/>
      <c r="C43" s="127"/>
      <c r="D43" s="54"/>
      <c r="E43" s="129" t="s">
        <v>65</v>
      </c>
      <c r="F43" s="130"/>
      <c r="G43" s="130"/>
      <c r="H43" s="56" t="s">
        <v>64</v>
      </c>
      <c r="I43" s="57" t="s">
        <v>54</v>
      </c>
      <c r="J43" s="135" t="n">
        <v>42639</v>
      </c>
      <c r="K43" s="136" t="n">
        <v>20</v>
      </c>
      <c r="L43" s="132"/>
      <c r="M43" s="133"/>
    </row>
    <row r="44" s="134" customFormat="true" ht="12.75" hidden="false" customHeight="false" outlineLevel="0" collapsed="false">
      <c r="A44" s="32"/>
      <c r="B44" s="126"/>
      <c r="C44" s="127"/>
      <c r="D44" s="54"/>
      <c r="E44" s="129" t="s">
        <v>65</v>
      </c>
      <c r="F44" s="130"/>
      <c r="G44" s="130"/>
      <c r="H44" s="56" t="s">
        <v>60</v>
      </c>
      <c r="I44" s="57" t="s">
        <v>54</v>
      </c>
      <c r="J44" s="135" t="n">
        <v>42639</v>
      </c>
      <c r="K44" s="136" t="n">
        <v>20</v>
      </c>
      <c r="L44" s="132"/>
      <c r="M44" s="133"/>
    </row>
    <row r="45" s="134" customFormat="true" ht="25.5" hidden="false" customHeight="false" outlineLevel="0" collapsed="false">
      <c r="A45" s="32"/>
      <c r="B45" s="126"/>
      <c r="C45" s="127"/>
      <c r="D45" s="54"/>
      <c r="E45" s="129" t="s">
        <v>66</v>
      </c>
      <c r="F45" s="130"/>
      <c r="G45" s="130"/>
      <c r="H45" s="56" t="s">
        <v>67</v>
      </c>
      <c r="I45" s="57" t="s">
        <v>54</v>
      </c>
      <c r="J45" s="135" t="n">
        <v>42639</v>
      </c>
      <c r="K45" s="136" t="n">
        <v>20</v>
      </c>
      <c r="L45" s="132"/>
      <c r="M45" s="133"/>
    </row>
    <row r="46" s="134" customFormat="true" ht="25.5" hidden="false" customHeight="false" outlineLevel="0" collapsed="false">
      <c r="A46" s="32"/>
      <c r="B46" s="126"/>
      <c r="C46" s="127"/>
      <c r="D46" s="54"/>
      <c r="E46" s="129" t="s">
        <v>66</v>
      </c>
      <c r="F46" s="130"/>
      <c r="G46" s="130"/>
      <c r="H46" s="56" t="s">
        <v>68</v>
      </c>
      <c r="I46" s="57" t="s">
        <v>54</v>
      </c>
      <c r="J46" s="135" t="n">
        <v>42639</v>
      </c>
      <c r="K46" s="136" t="n">
        <v>20</v>
      </c>
      <c r="L46" s="132"/>
      <c r="M46" s="133"/>
    </row>
    <row r="47" s="134" customFormat="true" ht="25.5" hidden="false" customHeight="false" outlineLevel="0" collapsed="false">
      <c r="A47" s="32"/>
      <c r="B47" s="126"/>
      <c r="C47" s="127"/>
      <c r="D47" s="54"/>
      <c r="E47" s="129" t="s">
        <v>66</v>
      </c>
      <c r="F47" s="130"/>
      <c r="G47" s="130"/>
      <c r="H47" s="56" t="s">
        <v>69</v>
      </c>
      <c r="I47" s="57" t="s">
        <v>54</v>
      </c>
      <c r="J47" s="135" t="n">
        <v>42639</v>
      </c>
      <c r="K47" s="136" t="n">
        <v>20</v>
      </c>
      <c r="L47" s="132"/>
      <c r="M47" s="133"/>
    </row>
    <row r="48" s="134" customFormat="true" ht="12.75" hidden="false" customHeight="false" outlineLevel="0" collapsed="false">
      <c r="A48" s="32"/>
      <c r="B48" s="126"/>
      <c r="C48" s="127"/>
      <c r="D48" s="54"/>
      <c r="E48" s="129" t="s">
        <v>70</v>
      </c>
      <c r="F48" s="130"/>
      <c r="G48" s="130"/>
      <c r="H48" s="56" t="s">
        <v>71</v>
      </c>
      <c r="I48" s="57" t="s">
        <v>54</v>
      </c>
      <c r="J48" s="135" t="n">
        <v>42639</v>
      </c>
      <c r="K48" s="136" t="n">
        <v>20</v>
      </c>
      <c r="L48" s="132"/>
      <c r="M48" s="133"/>
    </row>
    <row r="49" s="134" customFormat="true" ht="12.75" hidden="false" customHeight="false" outlineLevel="0" collapsed="false">
      <c r="A49" s="32"/>
      <c r="B49" s="126"/>
      <c r="C49" s="127"/>
      <c r="D49" s="54"/>
      <c r="E49" s="129" t="s">
        <v>70</v>
      </c>
      <c r="F49" s="130"/>
      <c r="G49" s="130"/>
      <c r="H49" s="56" t="s">
        <v>68</v>
      </c>
      <c r="I49" s="57" t="s">
        <v>54</v>
      </c>
      <c r="J49" s="135" t="n">
        <v>42639</v>
      </c>
      <c r="K49" s="136" t="n">
        <v>20</v>
      </c>
      <c r="L49" s="132"/>
      <c r="M49" s="133"/>
    </row>
    <row r="50" s="69" customFormat="true" ht="29.25" hidden="false" customHeight="true" outlineLevel="0" collapsed="false">
      <c r="A50" s="60"/>
      <c r="B50" s="122" t="s">
        <v>50</v>
      </c>
      <c r="C50" s="62"/>
      <c r="D50" s="137" t="s">
        <v>39</v>
      </c>
      <c r="E50" s="64"/>
      <c r="F50" s="138"/>
      <c r="G50" s="138"/>
      <c r="H50" s="65"/>
      <c r="I50" s="66"/>
      <c r="J50" s="139"/>
      <c r="K50" s="68"/>
      <c r="L50" s="68"/>
      <c r="M50" s="68"/>
    </row>
    <row r="51" s="148" customFormat="true" ht="15" hidden="false" customHeight="true" outlineLevel="0" collapsed="false">
      <c r="A51" s="140"/>
      <c r="B51" s="122"/>
      <c r="C51" s="141"/>
      <c r="D51" s="142" t="s">
        <v>72</v>
      </c>
      <c r="E51" s="143"/>
      <c r="F51" s="143"/>
      <c r="G51" s="26"/>
      <c r="H51" s="144"/>
      <c r="I51" s="145"/>
      <c r="J51" s="146"/>
      <c r="K51" s="147"/>
      <c r="L51" s="147"/>
      <c r="M51" s="147"/>
    </row>
    <row r="52" s="78" customFormat="true" ht="12.75" hidden="false" customHeight="false" outlineLevel="0" collapsed="false">
      <c r="A52" s="70" t="n">
        <v>1</v>
      </c>
      <c r="B52" s="149" t="s">
        <v>50</v>
      </c>
      <c r="C52" s="72"/>
      <c r="D52" s="35" t="s">
        <v>73</v>
      </c>
      <c r="E52" s="74"/>
      <c r="F52" s="102"/>
      <c r="G52" s="102"/>
      <c r="H52" s="37" t="s">
        <v>74</v>
      </c>
      <c r="I52" s="76" t="s">
        <v>75</v>
      </c>
      <c r="J52" s="77" t="n">
        <v>42633</v>
      </c>
      <c r="K52" s="40" t="n">
        <v>20</v>
      </c>
      <c r="L52" s="40"/>
      <c r="M52" s="40"/>
    </row>
    <row r="53" s="78" customFormat="true" ht="12.75" hidden="false" customHeight="false" outlineLevel="0" collapsed="false">
      <c r="A53" s="70" t="n">
        <v>2</v>
      </c>
      <c r="B53" s="149" t="s">
        <v>50</v>
      </c>
      <c r="C53" s="72"/>
      <c r="D53" s="35" t="s">
        <v>76</v>
      </c>
      <c r="E53" s="74"/>
      <c r="F53" s="102"/>
      <c r="G53" s="102"/>
      <c r="H53" s="37" t="s">
        <v>77</v>
      </c>
      <c r="I53" s="76" t="s">
        <v>78</v>
      </c>
      <c r="J53" s="77" t="n">
        <v>42614</v>
      </c>
      <c r="K53" s="40" t="n">
        <v>20</v>
      </c>
      <c r="L53" s="40"/>
      <c r="M53" s="40"/>
    </row>
    <row r="54" s="69" customFormat="true" ht="29.25" hidden="false" customHeight="true" outlineLevel="0" collapsed="false">
      <c r="A54" s="60"/>
      <c r="B54" s="61" t="s">
        <v>79</v>
      </c>
      <c r="C54" s="62"/>
      <c r="D54" s="150" t="s">
        <v>18</v>
      </c>
      <c r="E54" s="64"/>
      <c r="F54" s="26"/>
      <c r="G54" s="26"/>
      <c r="H54" s="65"/>
      <c r="I54" s="66"/>
      <c r="J54" s="139"/>
      <c r="K54" s="68"/>
      <c r="L54" s="68"/>
      <c r="M54" s="68"/>
    </row>
    <row r="55" s="69" customFormat="true" ht="29.25" hidden="false" customHeight="true" outlineLevel="0" collapsed="false">
      <c r="A55" s="60"/>
      <c r="B55" s="61" t="s">
        <v>79</v>
      </c>
      <c r="C55" s="62"/>
      <c r="D55" s="28" t="s">
        <v>19</v>
      </c>
      <c r="E55" s="64"/>
      <c r="F55" s="26"/>
      <c r="G55" s="26"/>
      <c r="H55" s="65"/>
      <c r="I55" s="66"/>
      <c r="J55" s="139"/>
      <c r="K55" s="68"/>
      <c r="L55" s="68"/>
      <c r="M55" s="68"/>
    </row>
    <row r="56" s="134" customFormat="true" ht="25.5" hidden="false" customHeight="false" outlineLevel="0" collapsed="false">
      <c r="A56" s="32" t="n">
        <v>1</v>
      </c>
      <c r="B56" s="151" t="s">
        <v>79</v>
      </c>
      <c r="C56" s="127"/>
      <c r="D56" s="128" t="s">
        <v>80</v>
      </c>
      <c r="E56" s="129" t="s">
        <v>52</v>
      </c>
      <c r="F56" s="130"/>
      <c r="G56" s="130"/>
      <c r="H56" s="128" t="s">
        <v>81</v>
      </c>
      <c r="I56" s="76" t="s">
        <v>82</v>
      </c>
      <c r="J56" s="131" t="s">
        <v>83</v>
      </c>
      <c r="K56" s="131" t="s">
        <v>23</v>
      </c>
      <c r="L56" s="152"/>
      <c r="M56" s="133"/>
    </row>
    <row r="57" s="134" customFormat="true" ht="12.75" hidden="false" customHeight="false" outlineLevel="0" collapsed="false">
      <c r="A57" s="32"/>
      <c r="B57" s="151"/>
      <c r="C57" s="127"/>
      <c r="D57" s="128"/>
      <c r="E57" s="129" t="s">
        <v>30</v>
      </c>
      <c r="F57" s="130"/>
      <c r="G57" s="130"/>
      <c r="H57" s="128" t="s">
        <v>84</v>
      </c>
      <c r="I57" s="76" t="s">
        <v>82</v>
      </c>
      <c r="J57" s="131" t="s">
        <v>83</v>
      </c>
      <c r="K57" s="131" t="s">
        <v>23</v>
      </c>
      <c r="L57" s="152"/>
      <c r="M57" s="133"/>
    </row>
    <row r="58" s="134" customFormat="true" ht="12.75" hidden="false" customHeight="false" outlineLevel="0" collapsed="false">
      <c r="A58" s="32"/>
      <c r="B58" s="151"/>
      <c r="C58" s="127"/>
      <c r="D58" s="128"/>
      <c r="E58" s="129" t="s">
        <v>70</v>
      </c>
      <c r="F58" s="130"/>
      <c r="G58" s="130"/>
      <c r="H58" s="128" t="s">
        <v>85</v>
      </c>
      <c r="I58" s="76" t="s">
        <v>82</v>
      </c>
      <c r="J58" s="131" t="s">
        <v>83</v>
      </c>
      <c r="K58" s="131" t="s">
        <v>23</v>
      </c>
      <c r="L58" s="132"/>
      <c r="M58" s="133"/>
    </row>
    <row r="59" s="134" customFormat="true" ht="12.75" hidden="false" customHeight="false" outlineLevel="0" collapsed="false">
      <c r="A59" s="32"/>
      <c r="B59" s="151"/>
      <c r="C59" s="127"/>
      <c r="D59" s="128"/>
      <c r="E59" s="129" t="s">
        <v>65</v>
      </c>
      <c r="F59" s="130"/>
      <c r="G59" s="130"/>
      <c r="H59" s="128" t="s">
        <v>84</v>
      </c>
      <c r="I59" s="76" t="s">
        <v>82</v>
      </c>
      <c r="J59" s="131" t="s">
        <v>83</v>
      </c>
      <c r="K59" s="131" t="s">
        <v>23</v>
      </c>
      <c r="L59" s="132"/>
      <c r="M59" s="133"/>
    </row>
    <row r="60" s="134" customFormat="true" ht="12.75" hidden="false" customHeight="false" outlineLevel="0" collapsed="false">
      <c r="A60" s="32"/>
      <c r="B60" s="151"/>
      <c r="C60" s="127"/>
      <c r="D60" s="128"/>
      <c r="E60" s="129" t="s">
        <v>86</v>
      </c>
      <c r="F60" s="130"/>
      <c r="G60" s="130"/>
      <c r="H60" s="128" t="s">
        <v>87</v>
      </c>
      <c r="I60" s="76" t="s">
        <v>82</v>
      </c>
      <c r="J60" s="131" t="s">
        <v>83</v>
      </c>
      <c r="K60" s="131" t="s">
        <v>23</v>
      </c>
      <c r="L60" s="132"/>
      <c r="M60" s="133"/>
    </row>
    <row r="61" s="134" customFormat="true" ht="12.75" hidden="false" customHeight="false" outlineLevel="0" collapsed="false">
      <c r="A61" s="32"/>
      <c r="B61" s="151"/>
      <c r="C61" s="127"/>
      <c r="D61" s="128"/>
      <c r="E61" s="129" t="s">
        <v>30</v>
      </c>
      <c r="F61" s="130"/>
      <c r="G61" s="130"/>
      <c r="H61" s="128" t="s">
        <v>88</v>
      </c>
      <c r="I61" s="76" t="s">
        <v>82</v>
      </c>
      <c r="J61" s="131" t="s">
        <v>83</v>
      </c>
      <c r="K61" s="131" t="s">
        <v>23</v>
      </c>
      <c r="L61" s="132"/>
      <c r="M61" s="133"/>
    </row>
    <row r="62" s="134" customFormat="true" ht="25.5" hidden="false" customHeight="false" outlineLevel="0" collapsed="false">
      <c r="A62" s="32" t="n">
        <v>2</v>
      </c>
      <c r="B62" s="151" t="s">
        <v>79</v>
      </c>
      <c r="C62" s="127"/>
      <c r="D62" s="128" t="s">
        <v>89</v>
      </c>
      <c r="E62" s="129" t="s">
        <v>52</v>
      </c>
      <c r="F62" s="130"/>
      <c r="G62" s="130"/>
      <c r="H62" s="128" t="s">
        <v>90</v>
      </c>
      <c r="I62" s="76" t="s">
        <v>91</v>
      </c>
      <c r="J62" s="131" t="s">
        <v>92</v>
      </c>
      <c r="K62" s="131" t="s">
        <v>23</v>
      </c>
      <c r="L62" s="132"/>
      <c r="M62" s="133"/>
    </row>
    <row r="63" s="134" customFormat="true" ht="12.75" hidden="false" customHeight="false" outlineLevel="0" collapsed="false">
      <c r="A63" s="32"/>
      <c r="B63" s="151"/>
      <c r="C63" s="127"/>
      <c r="D63" s="128"/>
      <c r="E63" s="129" t="s">
        <v>30</v>
      </c>
      <c r="F63" s="130"/>
      <c r="G63" s="130"/>
      <c r="H63" s="128" t="s">
        <v>93</v>
      </c>
      <c r="I63" s="76" t="s">
        <v>91</v>
      </c>
      <c r="J63" s="131" t="s">
        <v>92</v>
      </c>
      <c r="K63" s="131" t="s">
        <v>23</v>
      </c>
      <c r="L63" s="132"/>
      <c r="M63" s="133"/>
    </row>
    <row r="64" s="134" customFormat="true" ht="12.75" hidden="false" customHeight="false" outlineLevel="0" collapsed="false">
      <c r="A64" s="32"/>
      <c r="B64" s="151"/>
      <c r="C64" s="127"/>
      <c r="D64" s="128"/>
      <c r="E64" s="129" t="s">
        <v>30</v>
      </c>
      <c r="F64" s="130"/>
      <c r="G64" s="130"/>
      <c r="H64" s="128" t="s">
        <v>94</v>
      </c>
      <c r="I64" s="76" t="s">
        <v>91</v>
      </c>
      <c r="J64" s="131" t="s">
        <v>92</v>
      </c>
      <c r="K64" s="131" t="s">
        <v>23</v>
      </c>
      <c r="L64" s="132"/>
      <c r="M64" s="133"/>
    </row>
    <row r="65" s="134" customFormat="true" ht="12.75" hidden="false" customHeight="false" outlineLevel="0" collapsed="false">
      <c r="A65" s="32"/>
      <c r="B65" s="151"/>
      <c r="C65" s="127"/>
      <c r="D65" s="128"/>
      <c r="E65" s="129" t="s">
        <v>30</v>
      </c>
      <c r="F65" s="130"/>
      <c r="G65" s="130"/>
      <c r="H65" s="128" t="s">
        <v>95</v>
      </c>
      <c r="I65" s="76" t="s">
        <v>91</v>
      </c>
      <c r="J65" s="131" t="s">
        <v>92</v>
      </c>
      <c r="K65" s="131" t="s">
        <v>23</v>
      </c>
      <c r="L65" s="132"/>
      <c r="M65" s="133"/>
    </row>
    <row r="66" s="134" customFormat="true" ht="12.75" hidden="false" customHeight="false" outlineLevel="0" collapsed="false">
      <c r="A66" s="32"/>
      <c r="B66" s="151"/>
      <c r="C66" s="127"/>
      <c r="D66" s="128"/>
      <c r="E66" s="129" t="s">
        <v>30</v>
      </c>
      <c r="F66" s="130"/>
      <c r="G66" s="130"/>
      <c r="H66" s="128" t="s">
        <v>96</v>
      </c>
      <c r="I66" s="76" t="s">
        <v>91</v>
      </c>
      <c r="J66" s="131" t="s">
        <v>92</v>
      </c>
      <c r="K66" s="131" t="s">
        <v>23</v>
      </c>
      <c r="L66" s="132"/>
      <c r="M66" s="133"/>
    </row>
    <row r="67" s="134" customFormat="true" ht="12.75" hidden="false" customHeight="false" outlineLevel="0" collapsed="false">
      <c r="A67" s="32"/>
      <c r="B67" s="151"/>
      <c r="C67" s="127"/>
      <c r="D67" s="128"/>
      <c r="E67" s="129" t="s">
        <v>97</v>
      </c>
      <c r="F67" s="130"/>
      <c r="G67" s="130"/>
      <c r="H67" s="128" t="s">
        <v>98</v>
      </c>
      <c r="I67" s="76" t="s">
        <v>91</v>
      </c>
      <c r="J67" s="131" t="s">
        <v>92</v>
      </c>
      <c r="K67" s="131" t="s">
        <v>23</v>
      </c>
      <c r="L67" s="132"/>
      <c r="M67" s="133"/>
    </row>
    <row r="68" s="134" customFormat="true" ht="12.75" hidden="false" customHeight="false" outlineLevel="0" collapsed="false">
      <c r="A68" s="32"/>
      <c r="B68" s="151"/>
      <c r="C68" s="127"/>
      <c r="D68" s="128"/>
      <c r="E68" s="129" t="s">
        <v>99</v>
      </c>
      <c r="F68" s="130"/>
      <c r="G68" s="130"/>
      <c r="H68" s="128" t="s">
        <v>100</v>
      </c>
      <c r="I68" s="76" t="s">
        <v>91</v>
      </c>
      <c r="J68" s="131" t="s">
        <v>92</v>
      </c>
      <c r="K68" s="131" t="s">
        <v>23</v>
      </c>
      <c r="L68" s="132"/>
      <c r="M68" s="133"/>
    </row>
    <row r="69" s="134" customFormat="true" ht="12.75" hidden="false" customHeight="false" outlineLevel="0" collapsed="false">
      <c r="A69" s="32"/>
      <c r="B69" s="151"/>
      <c r="C69" s="127"/>
      <c r="D69" s="128"/>
      <c r="E69" s="129" t="s">
        <v>99</v>
      </c>
      <c r="F69" s="130"/>
      <c r="G69" s="130"/>
      <c r="H69" s="128" t="s">
        <v>96</v>
      </c>
      <c r="I69" s="76" t="s">
        <v>91</v>
      </c>
      <c r="J69" s="131" t="s">
        <v>92</v>
      </c>
      <c r="K69" s="131" t="s">
        <v>23</v>
      </c>
      <c r="L69" s="132"/>
      <c r="M69" s="133"/>
    </row>
    <row r="70" s="134" customFormat="true" ht="12.75" hidden="false" customHeight="false" outlineLevel="0" collapsed="false">
      <c r="A70" s="32"/>
      <c r="B70" s="151"/>
      <c r="C70" s="127"/>
      <c r="D70" s="128"/>
      <c r="E70" s="129" t="s">
        <v>70</v>
      </c>
      <c r="F70" s="130"/>
      <c r="G70" s="130"/>
      <c r="H70" s="128" t="s">
        <v>101</v>
      </c>
      <c r="I70" s="76" t="s">
        <v>91</v>
      </c>
      <c r="J70" s="131" t="s">
        <v>92</v>
      </c>
      <c r="K70" s="131" t="s">
        <v>23</v>
      </c>
      <c r="L70" s="132"/>
      <c r="M70" s="133"/>
    </row>
    <row r="71" s="134" customFormat="true" ht="12.75" hidden="false" customHeight="false" outlineLevel="0" collapsed="false">
      <c r="A71" s="32"/>
      <c r="B71" s="151"/>
      <c r="C71" s="127"/>
      <c r="D71" s="128"/>
      <c r="E71" s="129" t="s">
        <v>70</v>
      </c>
      <c r="F71" s="130"/>
      <c r="G71" s="130"/>
      <c r="H71" s="128" t="s">
        <v>102</v>
      </c>
      <c r="I71" s="76" t="s">
        <v>91</v>
      </c>
      <c r="J71" s="131" t="s">
        <v>92</v>
      </c>
      <c r="K71" s="131" t="s">
        <v>23</v>
      </c>
      <c r="L71" s="132"/>
      <c r="M71" s="133"/>
    </row>
    <row r="72" s="134" customFormat="true" ht="12.75" hidden="false" customHeight="false" outlineLevel="0" collapsed="false">
      <c r="A72" s="32"/>
      <c r="B72" s="151"/>
      <c r="C72" s="127"/>
      <c r="D72" s="128"/>
      <c r="E72" s="129" t="s">
        <v>56</v>
      </c>
      <c r="F72" s="130"/>
      <c r="G72" s="130"/>
      <c r="H72" s="128" t="s">
        <v>98</v>
      </c>
      <c r="I72" s="76" t="s">
        <v>91</v>
      </c>
      <c r="J72" s="131" t="s">
        <v>92</v>
      </c>
      <c r="K72" s="131" t="s">
        <v>23</v>
      </c>
      <c r="L72" s="132"/>
      <c r="M72" s="133"/>
    </row>
    <row r="73" s="134" customFormat="true" ht="12.75" hidden="false" customHeight="false" outlineLevel="0" collapsed="false">
      <c r="A73" s="32"/>
      <c r="B73" s="151"/>
      <c r="C73" s="127"/>
      <c r="D73" s="128"/>
      <c r="E73" s="129" t="s">
        <v>65</v>
      </c>
      <c r="F73" s="130"/>
      <c r="G73" s="130"/>
      <c r="H73" s="128" t="s">
        <v>98</v>
      </c>
      <c r="I73" s="76" t="s">
        <v>91</v>
      </c>
      <c r="J73" s="131" t="s">
        <v>92</v>
      </c>
      <c r="K73" s="131" t="s">
        <v>23</v>
      </c>
      <c r="L73" s="132"/>
      <c r="M73" s="133"/>
    </row>
    <row r="74" s="134" customFormat="true" ht="25.5" hidden="false" customHeight="false" outlineLevel="0" collapsed="false">
      <c r="A74" s="32" t="n">
        <v>3</v>
      </c>
      <c r="B74" s="151" t="s">
        <v>79</v>
      </c>
      <c r="C74" s="127"/>
      <c r="D74" s="128" t="s">
        <v>103</v>
      </c>
      <c r="E74" s="129" t="s">
        <v>52</v>
      </c>
      <c r="F74" s="130"/>
      <c r="G74" s="130"/>
      <c r="H74" s="128" t="s">
        <v>104</v>
      </c>
      <c r="I74" s="76" t="s">
        <v>105</v>
      </c>
      <c r="J74" s="131" t="s">
        <v>92</v>
      </c>
      <c r="K74" s="131" t="s">
        <v>23</v>
      </c>
      <c r="L74" s="132"/>
      <c r="M74" s="133"/>
    </row>
    <row r="75" s="134" customFormat="true" ht="12.75" hidden="false" customHeight="false" outlineLevel="0" collapsed="false">
      <c r="A75" s="32"/>
      <c r="B75" s="151"/>
      <c r="C75" s="127"/>
      <c r="D75" s="128"/>
      <c r="E75" s="129" t="s">
        <v>70</v>
      </c>
      <c r="F75" s="130"/>
      <c r="G75" s="130"/>
      <c r="H75" s="128" t="s">
        <v>104</v>
      </c>
      <c r="I75" s="76" t="s">
        <v>105</v>
      </c>
      <c r="J75" s="131" t="s">
        <v>92</v>
      </c>
      <c r="K75" s="131" t="s">
        <v>23</v>
      </c>
      <c r="L75" s="132"/>
      <c r="M75" s="133"/>
    </row>
    <row r="76" s="134" customFormat="true" ht="12.75" hidden="false" customHeight="false" outlineLevel="0" collapsed="false">
      <c r="A76" s="32"/>
      <c r="B76" s="151"/>
      <c r="C76" s="127"/>
      <c r="D76" s="128"/>
      <c r="E76" s="129" t="s">
        <v>30</v>
      </c>
      <c r="F76" s="130"/>
      <c r="G76" s="130"/>
      <c r="H76" s="128" t="s">
        <v>106</v>
      </c>
      <c r="I76" s="76" t="s">
        <v>105</v>
      </c>
      <c r="J76" s="131" t="s">
        <v>92</v>
      </c>
      <c r="K76" s="131" t="s">
        <v>23</v>
      </c>
      <c r="L76" s="132"/>
      <c r="M76" s="133"/>
    </row>
    <row r="77" s="134" customFormat="true" ht="12.75" hidden="false" customHeight="false" outlineLevel="0" collapsed="false">
      <c r="A77" s="32"/>
      <c r="B77" s="151"/>
      <c r="C77" s="127"/>
      <c r="D77" s="128"/>
      <c r="E77" s="129" t="s">
        <v>65</v>
      </c>
      <c r="F77" s="130"/>
      <c r="G77" s="130"/>
      <c r="H77" s="128" t="s">
        <v>106</v>
      </c>
      <c r="I77" s="76" t="s">
        <v>105</v>
      </c>
      <c r="J77" s="131" t="s">
        <v>92</v>
      </c>
      <c r="K77" s="131" t="s">
        <v>23</v>
      </c>
      <c r="L77" s="132"/>
      <c r="M77" s="133"/>
    </row>
    <row r="78" s="134" customFormat="true" ht="12.75" hidden="false" customHeight="false" outlineLevel="0" collapsed="false">
      <c r="A78" s="32"/>
      <c r="B78" s="151"/>
      <c r="C78" s="127"/>
      <c r="D78" s="128"/>
      <c r="E78" s="129"/>
      <c r="F78" s="130"/>
      <c r="G78" s="130"/>
      <c r="H78" s="128"/>
      <c r="I78" s="76"/>
      <c r="J78" s="131"/>
      <c r="K78" s="131"/>
      <c r="L78" s="132"/>
      <c r="M78" s="133"/>
    </row>
    <row r="79" s="69" customFormat="true" ht="18.75" hidden="false" customHeight="false" outlineLevel="0" collapsed="false">
      <c r="A79" s="60"/>
      <c r="B79" s="153" t="s">
        <v>79</v>
      </c>
      <c r="C79" s="154"/>
      <c r="D79" s="137" t="s">
        <v>39</v>
      </c>
      <c r="E79" s="155"/>
      <c r="F79" s="138"/>
      <c r="G79" s="138"/>
      <c r="H79" s="65"/>
      <c r="I79" s="66"/>
      <c r="J79" s="139"/>
      <c r="K79" s="68"/>
      <c r="L79" s="68"/>
      <c r="M79" s="68"/>
    </row>
    <row r="80" s="148" customFormat="true" ht="15" hidden="false" customHeight="true" outlineLevel="0" collapsed="false">
      <c r="A80" s="156"/>
      <c r="B80" s="157"/>
      <c r="C80" s="158"/>
      <c r="D80" s="159" t="s">
        <v>72</v>
      </c>
      <c r="E80" s="160"/>
      <c r="F80" s="160"/>
      <c r="G80" s="161"/>
      <c r="H80" s="162"/>
      <c r="I80" s="163"/>
      <c r="J80" s="164"/>
      <c r="K80" s="165"/>
      <c r="L80" s="165"/>
      <c r="M80" s="165"/>
    </row>
    <row r="81" s="174" customFormat="true" ht="15" hidden="false" customHeight="true" outlineLevel="0" collapsed="false">
      <c r="A81" s="166" t="n">
        <v>1</v>
      </c>
      <c r="B81" s="167" t="s">
        <v>107</v>
      </c>
      <c r="C81" s="166"/>
      <c r="D81" s="168" t="s">
        <v>108</v>
      </c>
      <c r="E81" s="168" t="s">
        <v>109</v>
      </c>
      <c r="F81" s="168"/>
      <c r="G81" s="169"/>
      <c r="H81" s="170" t="s">
        <v>110</v>
      </c>
      <c r="I81" s="171" t="s">
        <v>111</v>
      </c>
      <c r="J81" s="172" t="n">
        <v>42614</v>
      </c>
      <c r="K81" s="173" t="n">
        <v>20</v>
      </c>
      <c r="L81" s="173"/>
      <c r="M81" s="173"/>
    </row>
    <row r="82" s="174" customFormat="true" ht="15" hidden="false" customHeight="true" outlineLevel="0" collapsed="false">
      <c r="A82" s="166" t="n">
        <v>2</v>
      </c>
      <c r="B82" s="167" t="s">
        <v>107</v>
      </c>
      <c r="C82" s="166"/>
      <c r="D82" s="168" t="s">
        <v>112</v>
      </c>
      <c r="E82" s="168" t="s">
        <v>113</v>
      </c>
      <c r="F82" s="168"/>
      <c r="G82" s="169"/>
      <c r="H82" s="170" t="s">
        <v>114</v>
      </c>
      <c r="I82" s="171" t="s">
        <v>115</v>
      </c>
      <c r="J82" s="172" t="n">
        <v>42614</v>
      </c>
      <c r="K82" s="173" t="n">
        <v>20</v>
      </c>
      <c r="L82" s="173"/>
      <c r="M82" s="173"/>
    </row>
    <row r="83" s="174" customFormat="true" ht="15" hidden="false" customHeight="true" outlineLevel="0" collapsed="false">
      <c r="A83" s="166" t="n">
        <v>3</v>
      </c>
      <c r="B83" s="167" t="s">
        <v>107</v>
      </c>
      <c r="C83" s="166"/>
      <c r="D83" s="168" t="s">
        <v>116</v>
      </c>
      <c r="E83" s="168" t="s">
        <v>113</v>
      </c>
      <c r="F83" s="168"/>
      <c r="G83" s="169"/>
      <c r="H83" s="170" t="s">
        <v>117</v>
      </c>
      <c r="I83" s="171" t="s">
        <v>118</v>
      </c>
      <c r="J83" s="172" t="n">
        <v>42614</v>
      </c>
      <c r="K83" s="173" t="n">
        <v>20</v>
      </c>
      <c r="L83" s="173"/>
      <c r="M83" s="173"/>
    </row>
    <row r="84" s="180" customFormat="true" ht="15" hidden="false" customHeight="false" outlineLevel="0" collapsed="false">
      <c r="A84" s="166" t="n">
        <v>4</v>
      </c>
      <c r="B84" s="169" t="s">
        <v>107</v>
      </c>
      <c r="C84" s="166"/>
      <c r="D84" s="175" t="s">
        <v>119</v>
      </c>
      <c r="E84" s="168" t="s">
        <v>120</v>
      </c>
      <c r="F84" s="169"/>
      <c r="G84" s="169"/>
      <c r="H84" s="176" t="s">
        <v>121</v>
      </c>
      <c r="I84" s="177" t="s">
        <v>122</v>
      </c>
      <c r="J84" s="178" t="n">
        <v>42614</v>
      </c>
      <c r="K84" s="179" t="n">
        <v>20</v>
      </c>
      <c r="L84" s="179"/>
      <c r="M84" s="179"/>
    </row>
    <row r="85" s="78" customFormat="true" ht="12.75" hidden="false" customHeight="false" outlineLevel="0" collapsed="false">
      <c r="A85" s="70"/>
      <c r="B85" s="100"/>
      <c r="C85" s="181"/>
      <c r="D85" s="182"/>
      <c r="E85" s="116"/>
      <c r="F85" s="100"/>
      <c r="G85" s="100"/>
      <c r="H85" s="183"/>
      <c r="I85" s="184"/>
      <c r="J85" s="185"/>
      <c r="K85" s="186"/>
      <c r="L85" s="186"/>
      <c r="M85" s="186"/>
    </row>
    <row r="86" s="69" customFormat="true" ht="18.75" hidden="false" customHeight="false" outlineLevel="0" collapsed="false">
      <c r="A86" s="60"/>
      <c r="B86" s="187" t="s">
        <v>123</v>
      </c>
      <c r="C86" s="154"/>
      <c r="D86" s="150" t="s">
        <v>18</v>
      </c>
      <c r="E86" s="155"/>
      <c r="F86" s="26"/>
      <c r="G86" s="26"/>
      <c r="H86" s="65"/>
      <c r="I86" s="66"/>
      <c r="J86" s="139"/>
      <c r="K86" s="68"/>
      <c r="L86" s="68"/>
      <c r="M86" s="68"/>
    </row>
    <row r="87" s="69" customFormat="true" ht="18.75" hidden="false" customHeight="false" outlineLevel="0" collapsed="false">
      <c r="A87" s="60"/>
      <c r="B87" s="187" t="s">
        <v>123</v>
      </c>
      <c r="C87" s="154"/>
      <c r="D87" s="28" t="s">
        <v>19</v>
      </c>
      <c r="E87" s="155"/>
      <c r="F87" s="26"/>
      <c r="G87" s="26"/>
      <c r="H87" s="65"/>
      <c r="I87" s="66"/>
      <c r="J87" s="139"/>
      <c r="K87" s="68"/>
      <c r="L87" s="68"/>
      <c r="M87" s="68"/>
    </row>
    <row r="88" s="195" customFormat="true" ht="25.5" hidden="false" customHeight="false" outlineLevel="0" collapsed="false">
      <c r="A88" s="188" t="n">
        <v>1</v>
      </c>
      <c r="B88" s="126" t="s">
        <v>123</v>
      </c>
      <c r="C88" s="127"/>
      <c r="D88" s="35" t="s">
        <v>124</v>
      </c>
      <c r="E88" s="189" t="s">
        <v>125</v>
      </c>
      <c r="F88" s="190" t="s">
        <v>126</v>
      </c>
      <c r="G88" s="191" t="s">
        <v>127</v>
      </c>
      <c r="H88" s="192" t="s">
        <v>128</v>
      </c>
      <c r="I88" s="38" t="s">
        <v>129</v>
      </c>
      <c r="J88" s="193" t="n">
        <v>42627</v>
      </c>
      <c r="K88" s="194"/>
      <c r="L88" s="194" t="n">
        <v>15</v>
      </c>
      <c r="M88" s="194"/>
    </row>
    <row r="89" s="195" customFormat="true" ht="38.25" hidden="false" customHeight="false" outlineLevel="0" collapsed="false">
      <c r="A89" s="188" t="n">
        <v>2</v>
      </c>
      <c r="B89" s="126" t="s">
        <v>123</v>
      </c>
      <c r="C89" s="127"/>
      <c r="D89" s="128" t="s">
        <v>130</v>
      </c>
      <c r="E89" s="189" t="s">
        <v>52</v>
      </c>
      <c r="F89" s="190" t="s">
        <v>131</v>
      </c>
      <c r="G89" s="190" t="s">
        <v>132</v>
      </c>
      <c r="H89" s="192" t="s">
        <v>133</v>
      </c>
      <c r="I89" s="76" t="s">
        <v>134</v>
      </c>
      <c r="J89" s="193" t="n">
        <v>42618</v>
      </c>
      <c r="K89" s="194" t="n">
        <v>20</v>
      </c>
      <c r="L89" s="194"/>
      <c r="M89" s="194"/>
    </row>
    <row r="90" s="195" customFormat="true" ht="38.25" hidden="false" customHeight="false" outlineLevel="0" collapsed="false">
      <c r="A90" s="188"/>
      <c r="B90" s="126"/>
      <c r="C90" s="127"/>
      <c r="D90" s="196"/>
      <c r="E90" s="189" t="s">
        <v>30</v>
      </c>
      <c r="F90" s="190" t="s">
        <v>135</v>
      </c>
      <c r="G90" s="190" t="s">
        <v>136</v>
      </c>
      <c r="H90" s="192" t="s">
        <v>137</v>
      </c>
      <c r="I90" s="197"/>
      <c r="J90" s="193" t="n">
        <v>42618</v>
      </c>
      <c r="K90" s="194"/>
      <c r="L90" s="194"/>
      <c r="M90" s="194"/>
    </row>
    <row r="91" s="195" customFormat="true" ht="38.25" hidden="false" customHeight="false" outlineLevel="0" collapsed="false">
      <c r="A91" s="188"/>
      <c r="B91" s="126"/>
      <c r="C91" s="127"/>
      <c r="D91" s="196"/>
      <c r="E91" s="189" t="s">
        <v>138</v>
      </c>
      <c r="F91" s="190" t="s">
        <v>135</v>
      </c>
      <c r="G91" s="190" t="s">
        <v>136</v>
      </c>
      <c r="H91" s="192" t="s">
        <v>137</v>
      </c>
      <c r="I91" s="197"/>
      <c r="J91" s="193" t="n">
        <v>42618</v>
      </c>
      <c r="K91" s="194"/>
      <c r="L91" s="194"/>
      <c r="M91" s="194"/>
    </row>
    <row r="92" s="195" customFormat="true" ht="38.25" hidden="false" customHeight="false" outlineLevel="0" collapsed="false">
      <c r="A92" s="188"/>
      <c r="B92" s="126"/>
      <c r="C92" s="127"/>
      <c r="D92" s="196"/>
      <c r="E92" s="189" t="s">
        <v>139</v>
      </c>
      <c r="F92" s="190" t="s">
        <v>135</v>
      </c>
      <c r="G92" s="190" t="s">
        <v>136</v>
      </c>
      <c r="H92" s="192" t="s">
        <v>137</v>
      </c>
      <c r="I92" s="197"/>
      <c r="J92" s="193" t="n">
        <v>42618</v>
      </c>
      <c r="K92" s="194"/>
      <c r="L92" s="194"/>
      <c r="M92" s="194"/>
    </row>
    <row r="93" s="195" customFormat="true" ht="38.25" hidden="false" customHeight="false" outlineLevel="0" collapsed="false">
      <c r="A93" s="188"/>
      <c r="B93" s="126"/>
      <c r="C93" s="127"/>
      <c r="D93" s="196"/>
      <c r="E93" s="189" t="s">
        <v>140</v>
      </c>
      <c r="F93" s="190" t="s">
        <v>135</v>
      </c>
      <c r="G93" s="190" t="s">
        <v>136</v>
      </c>
      <c r="H93" s="192" t="s">
        <v>141</v>
      </c>
      <c r="I93" s="197"/>
      <c r="J93" s="193" t="n">
        <v>42618</v>
      </c>
      <c r="K93" s="194"/>
      <c r="L93" s="194"/>
      <c r="M93" s="194"/>
    </row>
    <row r="94" s="199" customFormat="true" ht="38.25" hidden="false" customHeight="false" outlineLevel="0" collapsed="false">
      <c r="A94" s="198"/>
      <c r="B94" s="149"/>
      <c r="C94" s="72"/>
      <c r="D94" s="35"/>
      <c r="E94" s="189" t="s">
        <v>142</v>
      </c>
      <c r="F94" s="190" t="s">
        <v>135</v>
      </c>
      <c r="G94" s="190" t="s">
        <v>136</v>
      </c>
      <c r="H94" s="192" t="s">
        <v>137</v>
      </c>
      <c r="I94" s="76"/>
      <c r="J94" s="193" t="n">
        <v>42618</v>
      </c>
      <c r="K94" s="194"/>
      <c r="L94" s="194"/>
      <c r="M94" s="194"/>
    </row>
    <row r="95" s="199" customFormat="true" ht="12.75" hidden="false" customHeight="false" outlineLevel="0" collapsed="false">
      <c r="A95" s="72"/>
      <c r="B95" s="149"/>
      <c r="C95" s="72"/>
      <c r="D95" s="35"/>
      <c r="E95" s="74"/>
      <c r="F95" s="102"/>
      <c r="G95" s="102"/>
      <c r="H95" s="37"/>
      <c r="I95" s="76"/>
      <c r="J95" s="200"/>
      <c r="K95" s="40"/>
      <c r="L95" s="40"/>
      <c r="M95" s="40"/>
    </row>
    <row r="96" s="69" customFormat="true" ht="18.75" hidden="false" customHeight="false" outlineLevel="0" collapsed="false">
      <c r="A96" s="60"/>
      <c r="B96" s="187" t="s">
        <v>123</v>
      </c>
      <c r="C96" s="62"/>
      <c r="D96" s="137" t="s">
        <v>39</v>
      </c>
      <c r="E96" s="155"/>
      <c r="F96" s="138"/>
      <c r="G96" s="138"/>
      <c r="H96" s="65"/>
      <c r="I96" s="66"/>
      <c r="J96" s="139"/>
      <c r="K96" s="68"/>
      <c r="L96" s="68"/>
      <c r="M96" s="68"/>
    </row>
    <row r="97" s="148" customFormat="true" ht="15" hidden="false" customHeight="true" outlineLevel="0" collapsed="false">
      <c r="A97" s="140"/>
      <c r="B97" s="122"/>
      <c r="C97" s="141"/>
      <c r="D97" s="142" t="s">
        <v>72</v>
      </c>
      <c r="E97" s="143"/>
      <c r="F97" s="143"/>
      <c r="G97" s="26"/>
      <c r="H97" s="144"/>
      <c r="I97" s="145"/>
      <c r="J97" s="146"/>
      <c r="K97" s="147"/>
      <c r="L97" s="147"/>
      <c r="M97" s="147"/>
    </row>
    <row r="98" s="213" customFormat="true" ht="39" hidden="false" customHeight="true" outlineLevel="0" collapsed="false">
      <c r="A98" s="201" t="n">
        <v>1</v>
      </c>
      <c r="B98" s="202" t="s">
        <v>123</v>
      </c>
      <c r="C98" s="203" t="s">
        <v>143</v>
      </c>
      <c r="D98" s="204" t="s">
        <v>144</v>
      </c>
      <c r="E98" s="205" t="s">
        <v>145</v>
      </c>
      <c r="F98" s="206" t="s">
        <v>146</v>
      </c>
      <c r="G98" s="207" t="s">
        <v>147</v>
      </c>
      <c r="H98" s="208" t="s">
        <v>148</v>
      </c>
      <c r="I98" s="209"/>
      <c r="J98" s="210" t="n">
        <v>42614</v>
      </c>
      <c r="K98" s="211" t="s">
        <v>23</v>
      </c>
      <c r="L98" s="211"/>
      <c r="M98" s="212"/>
    </row>
    <row r="99" s="213" customFormat="true" ht="39" hidden="false" customHeight="true" outlineLevel="0" collapsed="false">
      <c r="A99" s="201"/>
      <c r="B99" s="202"/>
      <c r="C99" s="203"/>
      <c r="D99" s="204"/>
      <c r="E99" s="205" t="s">
        <v>149</v>
      </c>
      <c r="F99" s="206" t="s">
        <v>146</v>
      </c>
      <c r="G99" s="207" t="s">
        <v>147</v>
      </c>
      <c r="H99" s="208" t="s">
        <v>150</v>
      </c>
      <c r="I99" s="209"/>
      <c r="J99" s="210" t="n">
        <v>42614</v>
      </c>
      <c r="K99" s="211"/>
      <c r="L99" s="211"/>
      <c r="M99" s="214"/>
    </row>
    <row r="100" s="222" customFormat="true" ht="31.5" hidden="false" customHeight="true" outlineLevel="0" collapsed="false">
      <c r="A100" s="215" t="n">
        <v>2</v>
      </c>
      <c r="B100" s="216" t="s">
        <v>123</v>
      </c>
      <c r="C100" s="203" t="s">
        <v>151</v>
      </c>
      <c r="D100" s="204" t="s">
        <v>152</v>
      </c>
      <c r="E100" s="205" t="s">
        <v>145</v>
      </c>
      <c r="F100" s="206" t="s">
        <v>146</v>
      </c>
      <c r="G100" s="207" t="s">
        <v>147</v>
      </c>
      <c r="H100" s="217" t="s">
        <v>153</v>
      </c>
      <c r="I100" s="218"/>
      <c r="J100" s="210" t="n">
        <v>42614</v>
      </c>
      <c r="K100" s="219" t="s">
        <v>23</v>
      </c>
      <c r="L100" s="220"/>
      <c r="M100" s="221"/>
    </row>
    <row r="101" s="230" customFormat="true" ht="30" hidden="false" customHeight="false" outlineLevel="0" collapsed="false">
      <c r="A101" s="223" t="n">
        <v>3</v>
      </c>
      <c r="B101" s="216" t="s">
        <v>123</v>
      </c>
      <c r="C101" s="224" t="s">
        <v>154</v>
      </c>
      <c r="D101" s="225" t="s">
        <v>155</v>
      </c>
      <c r="E101" s="226" t="s">
        <v>145</v>
      </c>
      <c r="F101" s="206" t="s">
        <v>146</v>
      </c>
      <c r="G101" s="207" t="s">
        <v>147</v>
      </c>
      <c r="H101" s="217" t="s">
        <v>156</v>
      </c>
      <c r="I101" s="227"/>
      <c r="J101" s="228" t="n">
        <v>42614</v>
      </c>
      <c r="K101" s="229" t="n">
        <v>20</v>
      </c>
      <c r="L101" s="229"/>
      <c r="M101" s="229"/>
    </row>
    <row r="102" s="230" customFormat="true" ht="30" hidden="false" customHeight="false" outlineLevel="0" collapsed="false">
      <c r="A102" s="223"/>
      <c r="B102" s="216"/>
      <c r="C102" s="224"/>
      <c r="D102" s="225"/>
      <c r="E102" s="205" t="s">
        <v>149</v>
      </c>
      <c r="F102" s="206" t="s">
        <v>146</v>
      </c>
      <c r="G102" s="207" t="s">
        <v>147</v>
      </c>
      <c r="H102" s="217" t="s">
        <v>157</v>
      </c>
      <c r="I102" s="227"/>
      <c r="J102" s="228" t="n">
        <v>42614</v>
      </c>
      <c r="K102" s="229"/>
      <c r="L102" s="229"/>
      <c r="M102" s="229"/>
    </row>
    <row r="103" s="230" customFormat="true" ht="45" hidden="false" customHeight="false" outlineLevel="0" collapsed="false">
      <c r="A103" s="223" t="n">
        <v>4</v>
      </c>
      <c r="B103" s="216" t="s">
        <v>123</v>
      </c>
      <c r="C103" s="224" t="s">
        <v>158</v>
      </c>
      <c r="D103" s="231" t="s">
        <v>159</v>
      </c>
      <c r="E103" s="226" t="s">
        <v>145</v>
      </c>
      <c r="F103" s="206" t="s">
        <v>146</v>
      </c>
      <c r="G103" s="207" t="s">
        <v>147</v>
      </c>
      <c r="H103" s="217" t="s">
        <v>160</v>
      </c>
      <c r="I103" s="227"/>
      <c r="J103" s="228" t="n">
        <v>42614</v>
      </c>
      <c r="K103" s="229" t="n">
        <v>20</v>
      </c>
      <c r="L103" s="229"/>
      <c r="M103" s="229"/>
    </row>
    <row r="104" s="230" customFormat="true" ht="30" hidden="false" customHeight="false" outlineLevel="0" collapsed="false">
      <c r="A104" s="223" t="n">
        <v>5</v>
      </c>
      <c r="B104" s="216" t="s">
        <v>123</v>
      </c>
      <c r="C104" s="224" t="s">
        <v>161</v>
      </c>
      <c r="D104" s="225" t="s">
        <v>162</v>
      </c>
      <c r="E104" s="226" t="s">
        <v>145</v>
      </c>
      <c r="F104" s="206" t="s">
        <v>146</v>
      </c>
      <c r="G104" s="207" t="s">
        <v>147</v>
      </c>
      <c r="H104" s="217" t="s">
        <v>163</v>
      </c>
      <c r="I104" s="227"/>
      <c r="J104" s="228" t="n">
        <v>42614</v>
      </c>
      <c r="K104" s="229" t="n">
        <v>20</v>
      </c>
      <c r="L104" s="229"/>
      <c r="M104" s="229"/>
    </row>
    <row r="105" s="230" customFormat="true" ht="30" hidden="false" customHeight="false" outlineLevel="0" collapsed="false">
      <c r="A105" s="223"/>
      <c r="B105" s="216"/>
      <c r="C105" s="224"/>
      <c r="D105" s="225"/>
      <c r="E105" s="205" t="s">
        <v>149</v>
      </c>
      <c r="F105" s="206" t="s">
        <v>146</v>
      </c>
      <c r="G105" s="207" t="s">
        <v>147</v>
      </c>
      <c r="H105" s="217" t="s">
        <v>164</v>
      </c>
      <c r="I105" s="227"/>
      <c r="J105" s="228" t="n">
        <v>42614</v>
      </c>
      <c r="K105" s="229"/>
      <c r="L105" s="229"/>
      <c r="M105" s="229"/>
    </row>
    <row r="106" s="230" customFormat="true" ht="30" hidden="false" customHeight="false" outlineLevel="0" collapsed="false">
      <c r="A106" s="223"/>
      <c r="B106" s="216"/>
      <c r="C106" s="224"/>
      <c r="D106" s="225"/>
      <c r="E106" s="205" t="s">
        <v>149</v>
      </c>
      <c r="F106" s="206" t="s">
        <v>146</v>
      </c>
      <c r="G106" s="207" t="s">
        <v>147</v>
      </c>
      <c r="H106" s="217" t="s">
        <v>165</v>
      </c>
      <c r="I106" s="227"/>
      <c r="J106" s="228" t="n">
        <v>42614</v>
      </c>
      <c r="K106" s="229"/>
      <c r="L106" s="229"/>
      <c r="M106" s="229"/>
    </row>
    <row r="107" s="230" customFormat="true" ht="45" hidden="false" customHeight="false" outlineLevel="0" collapsed="false">
      <c r="A107" s="223"/>
      <c r="B107" s="216"/>
      <c r="C107" s="224"/>
      <c r="D107" s="225"/>
      <c r="E107" s="226" t="s">
        <v>145</v>
      </c>
      <c r="F107" s="206" t="s">
        <v>146</v>
      </c>
      <c r="G107" s="207" t="s">
        <v>147</v>
      </c>
      <c r="H107" s="217" t="s">
        <v>166</v>
      </c>
      <c r="I107" s="227"/>
      <c r="J107" s="228" t="n">
        <v>42614</v>
      </c>
      <c r="K107" s="229"/>
      <c r="L107" s="229"/>
      <c r="M107" s="229"/>
    </row>
    <row r="108" s="230" customFormat="true" ht="30" hidden="false" customHeight="false" outlineLevel="0" collapsed="false">
      <c r="A108" s="223" t="n">
        <v>6</v>
      </c>
      <c r="B108" s="216" t="s">
        <v>123</v>
      </c>
      <c r="C108" s="224" t="s">
        <v>167</v>
      </c>
      <c r="D108" s="225" t="s">
        <v>168</v>
      </c>
      <c r="E108" s="226" t="s">
        <v>145</v>
      </c>
      <c r="F108" s="206" t="s">
        <v>146</v>
      </c>
      <c r="G108" s="207" t="s">
        <v>147</v>
      </c>
      <c r="H108" s="217" t="s">
        <v>169</v>
      </c>
      <c r="I108" s="227"/>
      <c r="J108" s="228" t="n">
        <v>42614</v>
      </c>
      <c r="K108" s="229" t="n">
        <v>20</v>
      </c>
      <c r="L108" s="229"/>
      <c r="M108" s="229"/>
    </row>
    <row r="109" s="230" customFormat="true" ht="30" hidden="false" customHeight="false" outlineLevel="0" collapsed="false">
      <c r="A109" s="223" t="n">
        <v>7</v>
      </c>
      <c r="B109" s="216" t="s">
        <v>123</v>
      </c>
      <c r="C109" s="224" t="s">
        <v>170</v>
      </c>
      <c r="D109" s="231" t="s">
        <v>171</v>
      </c>
      <c r="E109" s="226" t="s">
        <v>145</v>
      </c>
      <c r="F109" s="206" t="s">
        <v>146</v>
      </c>
      <c r="G109" s="207" t="s">
        <v>147</v>
      </c>
      <c r="H109" s="217" t="s">
        <v>172</v>
      </c>
      <c r="I109" s="227"/>
      <c r="J109" s="228" t="n">
        <v>42614</v>
      </c>
      <c r="K109" s="229" t="n">
        <v>20</v>
      </c>
      <c r="L109" s="229"/>
      <c r="M109" s="229"/>
    </row>
    <row r="110" s="230" customFormat="true" ht="30" hidden="false" customHeight="false" outlineLevel="0" collapsed="false">
      <c r="A110" s="223"/>
      <c r="B110" s="216"/>
      <c r="C110" s="224"/>
      <c r="D110" s="231"/>
      <c r="E110" s="205" t="s">
        <v>149</v>
      </c>
      <c r="F110" s="206" t="s">
        <v>146</v>
      </c>
      <c r="G110" s="207" t="s">
        <v>147</v>
      </c>
      <c r="H110" s="217" t="s">
        <v>173</v>
      </c>
      <c r="I110" s="227"/>
      <c r="J110" s="228" t="n">
        <v>42614</v>
      </c>
      <c r="K110" s="229"/>
      <c r="L110" s="229"/>
      <c r="M110" s="229"/>
    </row>
    <row r="111" s="230" customFormat="true" ht="45" hidden="false" customHeight="false" outlineLevel="0" collapsed="false">
      <c r="A111" s="223" t="n">
        <v>8</v>
      </c>
      <c r="B111" s="216" t="s">
        <v>123</v>
      </c>
      <c r="C111" s="224" t="s">
        <v>174</v>
      </c>
      <c r="D111" s="225" t="s">
        <v>175</v>
      </c>
      <c r="E111" s="226" t="s">
        <v>176</v>
      </c>
      <c r="F111" s="206" t="s">
        <v>146</v>
      </c>
      <c r="G111" s="207" t="s">
        <v>147</v>
      </c>
      <c r="H111" s="217" t="s">
        <v>177</v>
      </c>
      <c r="I111" s="227"/>
      <c r="J111" s="228" t="n">
        <v>42614</v>
      </c>
      <c r="K111" s="229" t="n">
        <v>20</v>
      </c>
      <c r="L111" s="229"/>
      <c r="M111" s="229"/>
    </row>
    <row r="112" s="230" customFormat="true" ht="45" hidden="false" customHeight="false" outlineLevel="0" collapsed="false">
      <c r="A112" s="223" t="n">
        <v>9</v>
      </c>
      <c r="B112" s="216" t="s">
        <v>123</v>
      </c>
      <c r="C112" s="224" t="s">
        <v>174</v>
      </c>
      <c r="D112" s="225" t="s">
        <v>178</v>
      </c>
      <c r="E112" s="226" t="s">
        <v>149</v>
      </c>
      <c r="F112" s="206" t="s">
        <v>146</v>
      </c>
      <c r="G112" s="207" t="s">
        <v>147</v>
      </c>
      <c r="H112" s="217" t="s">
        <v>179</v>
      </c>
      <c r="I112" s="227"/>
      <c r="J112" s="228" t="n">
        <v>42614</v>
      </c>
      <c r="K112" s="229" t="n">
        <v>20</v>
      </c>
      <c r="L112" s="229"/>
      <c r="M112" s="229"/>
    </row>
    <row r="113" s="230" customFormat="true" ht="45" hidden="false" customHeight="false" outlineLevel="0" collapsed="false">
      <c r="A113" s="223" t="n">
        <v>10</v>
      </c>
      <c r="B113" s="216" t="s">
        <v>123</v>
      </c>
      <c r="C113" s="203" t="s">
        <v>151</v>
      </c>
      <c r="D113" s="225" t="s">
        <v>180</v>
      </c>
      <c r="E113" s="226" t="s">
        <v>181</v>
      </c>
      <c r="F113" s="206" t="s">
        <v>126</v>
      </c>
      <c r="G113" s="206" t="s">
        <v>127</v>
      </c>
      <c r="H113" s="217" t="s">
        <v>182</v>
      </c>
      <c r="I113" s="227"/>
      <c r="J113" s="228" t="n">
        <v>42614</v>
      </c>
      <c r="K113" s="229" t="n">
        <v>20</v>
      </c>
      <c r="L113" s="229"/>
      <c r="M113" s="229"/>
    </row>
    <row r="114" s="230" customFormat="true" ht="30" hidden="false" customHeight="false" outlineLevel="0" collapsed="false">
      <c r="A114" s="223" t="n">
        <v>11</v>
      </c>
      <c r="B114" s="216" t="s">
        <v>123</v>
      </c>
      <c r="C114" s="203" t="s">
        <v>151</v>
      </c>
      <c r="D114" s="232" t="s">
        <v>183</v>
      </c>
      <c r="E114" s="226" t="s">
        <v>184</v>
      </c>
      <c r="F114" s="206" t="s">
        <v>126</v>
      </c>
      <c r="G114" s="206" t="s">
        <v>127</v>
      </c>
      <c r="H114" s="217" t="s">
        <v>185</v>
      </c>
      <c r="I114" s="227"/>
      <c r="J114" s="228" t="n">
        <v>42614</v>
      </c>
      <c r="K114" s="229" t="n">
        <v>20</v>
      </c>
      <c r="L114" s="229"/>
      <c r="M114" s="229"/>
    </row>
    <row r="115" s="235" customFormat="true" ht="12.75" hidden="false" customHeight="false" outlineLevel="0" collapsed="false">
      <c r="A115" s="233"/>
      <c r="B115" s="234"/>
      <c r="D115" s="236"/>
      <c r="F115" s="75"/>
      <c r="G115" s="75"/>
      <c r="J115" s="237"/>
    </row>
    <row r="116" s="69" customFormat="true" ht="18.75" hidden="false" customHeight="false" outlineLevel="0" collapsed="false">
      <c r="A116" s="60"/>
      <c r="B116" s="122" t="s">
        <v>186</v>
      </c>
      <c r="C116" s="62"/>
      <c r="D116" s="150" t="s">
        <v>18</v>
      </c>
      <c r="E116" s="155"/>
      <c r="F116" s="26"/>
      <c r="G116" s="26"/>
      <c r="H116" s="65"/>
      <c r="I116" s="66"/>
      <c r="J116" s="139"/>
      <c r="K116" s="68"/>
      <c r="L116" s="68"/>
      <c r="M116" s="68"/>
    </row>
    <row r="117" s="69" customFormat="true" ht="18.75" hidden="false" customHeight="false" outlineLevel="0" collapsed="false">
      <c r="A117" s="60"/>
      <c r="B117" s="122" t="s">
        <v>186</v>
      </c>
      <c r="C117" s="62"/>
      <c r="D117" s="28" t="s">
        <v>19</v>
      </c>
      <c r="E117" s="155"/>
      <c r="F117" s="26"/>
      <c r="G117" s="26"/>
      <c r="H117" s="65"/>
      <c r="I117" s="66"/>
      <c r="J117" s="139"/>
      <c r="K117" s="68"/>
      <c r="L117" s="68"/>
      <c r="M117" s="68"/>
    </row>
    <row r="118" s="134" customFormat="true" ht="38.25" hidden="false" customHeight="false" outlineLevel="0" collapsed="false">
      <c r="A118" s="32" t="n">
        <v>1</v>
      </c>
      <c r="B118" s="126" t="s">
        <v>186</v>
      </c>
      <c r="C118" s="238"/>
      <c r="D118" s="35" t="s">
        <v>187</v>
      </c>
      <c r="E118" s="129"/>
      <c r="F118" s="239"/>
      <c r="G118" s="239"/>
      <c r="H118" s="37" t="s">
        <v>188</v>
      </c>
      <c r="I118" s="38" t="s">
        <v>189</v>
      </c>
      <c r="J118" s="39" t="n">
        <v>42614</v>
      </c>
      <c r="K118" s="40" t="n">
        <v>20</v>
      </c>
      <c r="L118" s="240"/>
      <c r="M118" s="133"/>
    </row>
    <row r="119" s="69" customFormat="true" ht="18.75" hidden="false" customHeight="false" outlineLevel="0" collapsed="false">
      <c r="A119" s="60"/>
      <c r="B119" s="122" t="s">
        <v>186</v>
      </c>
      <c r="C119" s="62"/>
      <c r="D119" s="137" t="s">
        <v>39</v>
      </c>
      <c r="E119" s="155"/>
      <c r="F119" s="138"/>
      <c r="G119" s="138"/>
      <c r="H119" s="65"/>
      <c r="I119" s="66"/>
      <c r="J119" s="139"/>
      <c r="K119" s="68"/>
      <c r="L119" s="68"/>
      <c r="M119" s="68"/>
    </row>
    <row r="120" s="148" customFormat="true" ht="15" hidden="false" customHeight="true" outlineLevel="0" collapsed="false">
      <c r="A120" s="140"/>
      <c r="B120" s="122"/>
      <c r="C120" s="141"/>
      <c r="D120" s="142" t="s">
        <v>72</v>
      </c>
      <c r="E120" s="143"/>
      <c r="F120" s="143"/>
      <c r="G120" s="26"/>
      <c r="H120" s="144"/>
      <c r="I120" s="145"/>
      <c r="J120" s="146"/>
      <c r="K120" s="147"/>
      <c r="L120" s="147"/>
      <c r="M120" s="147"/>
    </row>
    <row r="121" s="235" customFormat="true" ht="25.5" hidden="false" customHeight="false" outlineLevel="0" collapsed="false">
      <c r="A121" s="233" t="n">
        <v>1</v>
      </c>
      <c r="B121" s="126" t="s">
        <v>186</v>
      </c>
      <c r="C121" s="241" t="s">
        <v>190</v>
      </c>
      <c r="D121" s="236" t="s">
        <v>191</v>
      </c>
      <c r="E121" s="129" t="s">
        <v>145</v>
      </c>
      <c r="F121" s="191" t="s">
        <v>146</v>
      </c>
      <c r="G121" s="191" t="s">
        <v>147</v>
      </c>
      <c r="H121" s="37" t="s">
        <v>192</v>
      </c>
      <c r="I121" s="38"/>
      <c r="J121" s="39" t="n">
        <v>42614</v>
      </c>
      <c r="K121" s="235" t="n">
        <v>20</v>
      </c>
    </row>
    <row r="122" s="235" customFormat="true" ht="25.5" hidden="false" customHeight="false" outlineLevel="0" collapsed="false">
      <c r="A122" s="233" t="n">
        <v>2</v>
      </c>
      <c r="B122" s="126" t="s">
        <v>186</v>
      </c>
      <c r="C122" s="241" t="s">
        <v>193</v>
      </c>
      <c r="D122" s="236" t="s">
        <v>194</v>
      </c>
      <c r="E122" s="235" t="s">
        <v>195</v>
      </c>
      <c r="F122" s="191" t="s">
        <v>126</v>
      </c>
      <c r="G122" s="191" t="s">
        <v>127</v>
      </c>
      <c r="H122" s="37" t="s">
        <v>196</v>
      </c>
      <c r="I122" s="38"/>
      <c r="J122" s="39" t="n">
        <v>42614</v>
      </c>
      <c r="K122" s="235" t="n">
        <v>20</v>
      </c>
    </row>
    <row r="123" s="235" customFormat="true" ht="12.75" hidden="false" customHeight="false" outlineLevel="0" collapsed="false">
      <c r="A123" s="233"/>
      <c r="B123" s="242"/>
      <c r="C123" s="181"/>
      <c r="D123" s="54"/>
      <c r="E123" s="116"/>
      <c r="F123" s="243"/>
      <c r="G123" s="243"/>
      <c r="H123" s="118"/>
      <c r="I123" s="119"/>
      <c r="J123" s="237"/>
    </row>
    <row r="124" s="78" customFormat="true" ht="29.25" hidden="false" customHeight="true" outlineLevel="0" collapsed="false">
      <c r="A124" s="60"/>
      <c r="B124" s="122" t="s">
        <v>197</v>
      </c>
      <c r="C124" s="62"/>
      <c r="D124" s="150" t="s">
        <v>18</v>
      </c>
      <c r="E124" s="155"/>
      <c r="F124" s="26"/>
      <c r="G124" s="26"/>
      <c r="H124" s="65"/>
      <c r="I124" s="66"/>
      <c r="J124" s="139"/>
      <c r="K124" s="68"/>
      <c r="L124" s="68"/>
      <c r="M124" s="68"/>
    </row>
    <row r="125" s="78" customFormat="true" ht="29.25" hidden="false" customHeight="true" outlineLevel="0" collapsed="false">
      <c r="A125" s="60"/>
      <c r="B125" s="122" t="s">
        <v>197</v>
      </c>
      <c r="C125" s="62"/>
      <c r="D125" s="28" t="s">
        <v>19</v>
      </c>
      <c r="E125" s="155"/>
      <c r="F125" s="26"/>
      <c r="G125" s="26"/>
      <c r="H125" s="65"/>
      <c r="I125" s="66"/>
      <c r="J125" s="139"/>
      <c r="K125" s="68"/>
      <c r="L125" s="68"/>
      <c r="M125" s="68"/>
    </row>
    <row r="126" s="78" customFormat="true" ht="12.75" hidden="false" customHeight="false" outlineLevel="0" collapsed="false">
      <c r="A126" s="43"/>
      <c r="B126" s="149"/>
      <c r="C126" s="72"/>
      <c r="D126" s="244"/>
      <c r="E126" s="245"/>
      <c r="F126" s="75"/>
      <c r="G126" s="75"/>
      <c r="H126" s="118"/>
      <c r="I126" s="119"/>
      <c r="J126" s="246"/>
      <c r="K126" s="247"/>
      <c r="L126" s="248"/>
      <c r="M126" s="40"/>
    </row>
    <row r="127" s="78" customFormat="true" ht="12.75" hidden="false" customHeight="false" outlineLevel="0" collapsed="false">
      <c r="A127" s="70"/>
      <c r="B127" s="149"/>
      <c r="C127" s="72"/>
      <c r="D127" s="35"/>
      <c r="E127" s="249"/>
      <c r="F127" s="75"/>
      <c r="G127" s="75"/>
      <c r="H127" s="37"/>
      <c r="I127" s="76"/>
      <c r="J127" s="250"/>
      <c r="K127" s="40"/>
      <c r="L127" s="40"/>
      <c r="M127" s="40"/>
    </row>
    <row r="128" s="69" customFormat="true" ht="18.75" hidden="false" customHeight="false" outlineLevel="0" collapsed="false">
      <c r="A128" s="60"/>
      <c r="B128" s="122" t="s">
        <v>197</v>
      </c>
      <c r="C128" s="62"/>
      <c r="D128" s="137" t="s">
        <v>39</v>
      </c>
      <c r="E128" s="155"/>
      <c r="F128" s="138"/>
      <c r="G128" s="138"/>
      <c r="H128" s="65"/>
      <c r="I128" s="66"/>
      <c r="J128" s="139"/>
      <c r="K128" s="68"/>
      <c r="L128" s="68"/>
      <c r="M128" s="68"/>
    </row>
    <row r="129" s="148" customFormat="true" ht="15" hidden="false" customHeight="true" outlineLevel="0" collapsed="false">
      <c r="A129" s="140"/>
      <c r="B129" s="122"/>
      <c r="C129" s="141"/>
      <c r="D129" s="142" t="s">
        <v>72</v>
      </c>
      <c r="E129" s="143"/>
      <c r="F129" s="143"/>
      <c r="G129" s="26"/>
      <c r="H129" s="144"/>
      <c r="I129" s="145"/>
      <c r="J129" s="146"/>
      <c r="K129" s="147"/>
      <c r="L129" s="147"/>
      <c r="M129" s="147"/>
    </row>
    <row r="130" s="236" customFormat="true" ht="51" hidden="false" customHeight="false" outlineLevel="0" collapsed="false">
      <c r="A130" s="251" t="n">
        <v>1</v>
      </c>
      <c r="B130" s="252" t="s">
        <v>197</v>
      </c>
      <c r="C130" s="253" t="s">
        <v>198</v>
      </c>
      <c r="D130" s="254" t="s">
        <v>199</v>
      </c>
      <c r="E130" s="253" t="s">
        <v>200</v>
      </c>
      <c r="F130" s="191" t="s">
        <v>146</v>
      </c>
      <c r="G130" s="191" t="s">
        <v>147</v>
      </c>
      <c r="H130" s="255" t="s">
        <v>201</v>
      </c>
      <c r="I130" s="256" t="s">
        <v>202</v>
      </c>
      <c r="J130" s="257" t="n">
        <v>42614</v>
      </c>
      <c r="K130" s="251" t="n">
        <v>20</v>
      </c>
      <c r="L130" s="258"/>
      <c r="M130" s="259" t="s">
        <v>203</v>
      </c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  <c r="BI130" s="260"/>
      <c r="BJ130" s="260"/>
      <c r="BK130" s="260"/>
      <c r="BL130" s="260"/>
      <c r="BM130" s="260"/>
      <c r="BN130" s="260"/>
      <c r="BO130" s="260"/>
      <c r="BP130" s="260"/>
      <c r="BQ130" s="260"/>
      <c r="BR130" s="260"/>
    </row>
    <row r="131" s="236" customFormat="true" ht="63.75" hidden="false" customHeight="false" outlineLevel="0" collapsed="false">
      <c r="A131" s="251" t="n">
        <v>2</v>
      </c>
      <c r="B131" s="252" t="s">
        <v>197</v>
      </c>
      <c r="C131" s="253" t="s">
        <v>204</v>
      </c>
      <c r="D131" s="254" t="s">
        <v>205</v>
      </c>
      <c r="E131" s="253" t="s">
        <v>206</v>
      </c>
      <c r="F131" s="191" t="s">
        <v>146</v>
      </c>
      <c r="G131" s="191" t="s">
        <v>147</v>
      </c>
      <c r="H131" s="261" t="s">
        <v>207</v>
      </c>
      <c r="I131" s="262" t="s">
        <v>208</v>
      </c>
      <c r="J131" s="257" t="n">
        <v>42614</v>
      </c>
      <c r="K131" s="251" t="n">
        <v>20</v>
      </c>
      <c r="M131" s="259" t="s">
        <v>203</v>
      </c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63"/>
      <c r="AK131" s="263"/>
      <c r="AL131" s="263"/>
      <c r="AM131" s="263"/>
      <c r="AN131" s="263"/>
      <c r="AO131" s="263"/>
      <c r="AP131" s="263"/>
      <c r="AQ131" s="263"/>
      <c r="AR131" s="263"/>
      <c r="AS131" s="263"/>
      <c r="AT131" s="263"/>
      <c r="AU131" s="263"/>
      <c r="AV131" s="263"/>
      <c r="AW131" s="263"/>
      <c r="AX131" s="263"/>
      <c r="AY131" s="263"/>
      <c r="AZ131" s="263"/>
      <c r="BA131" s="263"/>
      <c r="BB131" s="263"/>
      <c r="BC131" s="263"/>
      <c r="BD131" s="263"/>
      <c r="BE131" s="263"/>
      <c r="BF131" s="263"/>
      <c r="BG131" s="263"/>
      <c r="BH131" s="263"/>
      <c r="BI131" s="263"/>
      <c r="BJ131" s="263"/>
      <c r="BK131" s="263"/>
      <c r="BL131" s="263"/>
      <c r="BM131" s="263"/>
      <c r="BN131" s="263"/>
      <c r="BO131" s="263"/>
      <c r="BP131" s="263"/>
      <c r="BQ131" s="263"/>
      <c r="BR131" s="263"/>
    </row>
    <row r="132" s="236" customFormat="true" ht="63.75" hidden="false" customHeight="false" outlineLevel="0" collapsed="false">
      <c r="A132" s="251" t="n">
        <v>3</v>
      </c>
      <c r="B132" s="264" t="s">
        <v>197</v>
      </c>
      <c r="C132" s="253" t="s">
        <v>209</v>
      </c>
      <c r="D132" s="254" t="s">
        <v>210</v>
      </c>
      <c r="E132" s="253" t="s">
        <v>211</v>
      </c>
      <c r="F132" s="191" t="s">
        <v>146</v>
      </c>
      <c r="G132" s="191" t="s">
        <v>147</v>
      </c>
      <c r="H132" s="259" t="s">
        <v>212</v>
      </c>
      <c r="I132" s="265" t="s">
        <v>213</v>
      </c>
      <c r="J132" s="257" t="n">
        <v>42614</v>
      </c>
      <c r="K132" s="251" t="n">
        <v>20</v>
      </c>
      <c r="M132" s="259" t="s">
        <v>203</v>
      </c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63"/>
      <c r="AK132" s="263"/>
      <c r="AL132" s="263"/>
      <c r="AM132" s="263"/>
      <c r="AN132" s="263"/>
      <c r="AO132" s="263"/>
      <c r="AP132" s="263"/>
      <c r="AQ132" s="263"/>
      <c r="AR132" s="263"/>
      <c r="AS132" s="263"/>
      <c r="AT132" s="263"/>
      <c r="AU132" s="263"/>
      <c r="AV132" s="263"/>
      <c r="AW132" s="263"/>
      <c r="AX132" s="263"/>
      <c r="AY132" s="263"/>
      <c r="AZ132" s="263"/>
      <c r="BA132" s="263"/>
      <c r="BB132" s="263"/>
      <c r="BC132" s="263"/>
      <c r="BD132" s="263"/>
      <c r="BE132" s="263"/>
      <c r="BF132" s="263"/>
      <c r="BG132" s="263"/>
      <c r="BH132" s="263"/>
      <c r="BI132" s="263"/>
      <c r="BJ132" s="263"/>
      <c r="BK132" s="263"/>
      <c r="BL132" s="263"/>
      <c r="BM132" s="263"/>
      <c r="BN132" s="263"/>
      <c r="BO132" s="263"/>
      <c r="BP132" s="263"/>
      <c r="BQ132" s="263"/>
      <c r="BR132" s="263"/>
    </row>
    <row r="133" s="236" customFormat="true" ht="51" hidden="false" customHeight="false" outlineLevel="0" collapsed="false">
      <c r="A133" s="251" t="n">
        <v>4</v>
      </c>
      <c r="B133" s="264" t="s">
        <v>197</v>
      </c>
      <c r="C133" s="251" t="s">
        <v>214</v>
      </c>
      <c r="D133" s="266" t="s">
        <v>215</v>
      </c>
      <c r="E133" s="253" t="s">
        <v>216</v>
      </c>
      <c r="F133" s="191" t="s">
        <v>146</v>
      </c>
      <c r="G133" s="191" t="s">
        <v>147</v>
      </c>
      <c r="H133" s="261" t="s">
        <v>217</v>
      </c>
      <c r="I133" s="262" t="s">
        <v>218</v>
      </c>
      <c r="J133" s="257" t="s">
        <v>219</v>
      </c>
      <c r="K133" s="251" t="n">
        <v>20</v>
      </c>
      <c r="M133" s="259" t="s">
        <v>203</v>
      </c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63"/>
      <c r="AK133" s="263"/>
      <c r="AL133" s="263"/>
      <c r="AM133" s="263"/>
      <c r="AN133" s="263"/>
      <c r="AO133" s="263"/>
      <c r="AP133" s="263"/>
      <c r="AQ133" s="263"/>
      <c r="AR133" s="263"/>
      <c r="AS133" s="263"/>
      <c r="AT133" s="263"/>
      <c r="AU133" s="263"/>
      <c r="AV133" s="263"/>
      <c r="AW133" s="263"/>
      <c r="AX133" s="263"/>
      <c r="AY133" s="263"/>
      <c r="AZ133" s="263"/>
      <c r="BA133" s="263"/>
      <c r="BB133" s="263"/>
      <c r="BC133" s="263"/>
      <c r="BD133" s="263"/>
      <c r="BE133" s="263"/>
      <c r="BF133" s="263"/>
      <c r="BG133" s="263"/>
      <c r="BH133" s="263"/>
      <c r="BI133" s="263"/>
      <c r="BJ133" s="263"/>
      <c r="BK133" s="263"/>
      <c r="BL133" s="263"/>
      <c r="BM133" s="263"/>
      <c r="BN133" s="263"/>
      <c r="BO133" s="263"/>
      <c r="BP133" s="263"/>
      <c r="BQ133" s="263"/>
      <c r="BR133" s="263"/>
    </row>
    <row r="134" s="236" customFormat="true" ht="63.75" hidden="false" customHeight="false" outlineLevel="0" collapsed="false">
      <c r="A134" s="251" t="n">
        <v>5</v>
      </c>
      <c r="B134" s="264" t="s">
        <v>197</v>
      </c>
      <c r="C134" s="253" t="s">
        <v>220</v>
      </c>
      <c r="D134" s="266" t="s">
        <v>221</v>
      </c>
      <c r="E134" s="253" t="s">
        <v>222</v>
      </c>
      <c r="F134" s="267" t="s">
        <v>146</v>
      </c>
      <c r="G134" s="267" t="s">
        <v>147</v>
      </c>
      <c r="H134" s="261" t="s">
        <v>223</v>
      </c>
      <c r="I134" s="262" t="s">
        <v>224</v>
      </c>
      <c r="J134" s="257" t="n">
        <v>42614</v>
      </c>
      <c r="K134" s="251" t="n">
        <v>20</v>
      </c>
      <c r="M134" s="259" t="s">
        <v>203</v>
      </c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63"/>
      <c r="AK134" s="263"/>
      <c r="AL134" s="263"/>
      <c r="AM134" s="263"/>
      <c r="AN134" s="263"/>
      <c r="AO134" s="263"/>
      <c r="AP134" s="263"/>
      <c r="AQ134" s="263"/>
      <c r="AR134" s="263"/>
      <c r="AS134" s="263"/>
      <c r="AT134" s="263"/>
      <c r="AU134" s="263"/>
      <c r="AV134" s="263"/>
      <c r="AW134" s="263"/>
      <c r="AX134" s="263"/>
      <c r="AY134" s="263"/>
      <c r="AZ134" s="263"/>
      <c r="BA134" s="263"/>
      <c r="BB134" s="263"/>
      <c r="BC134" s="263"/>
      <c r="BD134" s="263"/>
      <c r="BE134" s="263"/>
      <c r="BF134" s="263"/>
      <c r="BG134" s="263"/>
      <c r="BH134" s="263"/>
      <c r="BI134" s="263"/>
      <c r="BJ134" s="263"/>
      <c r="BK134" s="263"/>
      <c r="BL134" s="263"/>
      <c r="BM134" s="263"/>
      <c r="BN134" s="263"/>
      <c r="BO134" s="263"/>
      <c r="BP134" s="263"/>
      <c r="BQ134" s="263"/>
      <c r="BR134" s="263"/>
    </row>
    <row r="135" s="236" customFormat="true" ht="51" hidden="false" customHeight="false" outlineLevel="0" collapsed="false">
      <c r="A135" s="251" t="n">
        <v>6</v>
      </c>
      <c r="B135" s="264" t="s">
        <v>197</v>
      </c>
      <c r="C135" s="253" t="s">
        <v>225</v>
      </c>
      <c r="D135" s="266" t="s">
        <v>226</v>
      </c>
      <c r="E135" s="253" t="s">
        <v>227</v>
      </c>
      <c r="F135" s="191" t="s">
        <v>146</v>
      </c>
      <c r="G135" s="191" t="s">
        <v>147</v>
      </c>
      <c r="H135" s="261" t="s">
        <v>228</v>
      </c>
      <c r="I135" s="262" t="s">
        <v>229</v>
      </c>
      <c r="J135" s="257" t="s">
        <v>219</v>
      </c>
      <c r="K135" s="251" t="n">
        <v>20</v>
      </c>
      <c r="M135" s="259" t="s">
        <v>203</v>
      </c>
    </row>
    <row r="136" s="236" customFormat="true" ht="51" hidden="false" customHeight="false" outlineLevel="0" collapsed="false">
      <c r="A136" s="251" t="n">
        <v>7</v>
      </c>
      <c r="B136" s="264" t="s">
        <v>197</v>
      </c>
      <c r="C136" s="253" t="s">
        <v>230</v>
      </c>
      <c r="D136" s="266" t="s">
        <v>231</v>
      </c>
      <c r="E136" s="253" t="s">
        <v>232</v>
      </c>
      <c r="F136" s="191" t="s">
        <v>146</v>
      </c>
      <c r="G136" s="191" t="s">
        <v>147</v>
      </c>
      <c r="H136" s="268" t="s">
        <v>233</v>
      </c>
      <c r="I136" s="265" t="s">
        <v>234</v>
      </c>
      <c r="J136" s="257" t="n">
        <v>42614</v>
      </c>
      <c r="K136" s="251" t="n">
        <v>20</v>
      </c>
      <c r="M136" s="259" t="s">
        <v>203</v>
      </c>
    </row>
    <row r="137" s="236" customFormat="true" ht="51" hidden="false" customHeight="false" outlineLevel="0" collapsed="false">
      <c r="A137" s="251" t="n">
        <v>8</v>
      </c>
      <c r="B137" s="264" t="s">
        <v>197</v>
      </c>
      <c r="C137" s="253" t="s">
        <v>230</v>
      </c>
      <c r="D137" s="54" t="s">
        <v>235</v>
      </c>
      <c r="E137" s="253" t="s">
        <v>236</v>
      </c>
      <c r="F137" s="191" t="s">
        <v>146</v>
      </c>
      <c r="G137" s="191" t="s">
        <v>147</v>
      </c>
      <c r="H137" s="269" t="s">
        <v>237</v>
      </c>
      <c r="I137" s="270" t="s">
        <v>238</v>
      </c>
      <c r="J137" s="257" t="n">
        <v>42614</v>
      </c>
      <c r="K137" s="251" t="n">
        <v>20</v>
      </c>
      <c r="M137" s="259" t="s">
        <v>203</v>
      </c>
    </row>
    <row r="138" s="236" customFormat="true" ht="38.25" hidden="false" customHeight="false" outlineLevel="0" collapsed="false">
      <c r="A138" s="251" t="n">
        <v>9</v>
      </c>
      <c r="B138" s="252" t="s">
        <v>197</v>
      </c>
      <c r="C138" s="253" t="s">
        <v>198</v>
      </c>
      <c r="D138" s="253" t="s">
        <v>239</v>
      </c>
      <c r="E138" s="253" t="s">
        <v>240</v>
      </c>
      <c r="F138" s="267" t="s">
        <v>126</v>
      </c>
      <c r="G138" s="267" t="s">
        <v>127</v>
      </c>
      <c r="H138" s="259" t="s">
        <v>241</v>
      </c>
      <c r="I138" s="271" t="s">
        <v>242</v>
      </c>
      <c r="J138" s="257" t="n">
        <v>42614</v>
      </c>
      <c r="K138" s="272" t="n">
        <v>20</v>
      </c>
      <c r="M138" s="259" t="s">
        <v>203</v>
      </c>
    </row>
    <row r="139" s="235" customFormat="true" ht="12.75" hidden="false" customHeight="false" outlineLevel="0" collapsed="false">
      <c r="A139" s="233"/>
      <c r="B139" s="234"/>
      <c r="G139" s="75"/>
      <c r="J139" s="237"/>
      <c r="M139" s="241"/>
    </row>
    <row r="140" s="78" customFormat="true" ht="18.75" hidden="false" customHeight="false" outlineLevel="0" collapsed="false">
      <c r="A140" s="60"/>
      <c r="B140" s="122" t="s">
        <v>243</v>
      </c>
      <c r="C140" s="62"/>
      <c r="D140" s="150" t="s">
        <v>18</v>
      </c>
      <c r="E140" s="155"/>
      <c r="F140" s="26"/>
      <c r="G140" s="26"/>
      <c r="H140" s="65"/>
      <c r="I140" s="66"/>
      <c r="J140" s="139"/>
      <c r="K140" s="68"/>
      <c r="L140" s="68"/>
      <c r="M140" s="68"/>
    </row>
    <row r="141" s="78" customFormat="true" ht="18.75" hidden="false" customHeight="false" outlineLevel="0" collapsed="false">
      <c r="A141" s="60"/>
      <c r="B141" s="122" t="s">
        <v>243</v>
      </c>
      <c r="C141" s="62"/>
      <c r="D141" s="28" t="s">
        <v>19</v>
      </c>
      <c r="E141" s="155"/>
      <c r="F141" s="26"/>
      <c r="G141" s="26"/>
      <c r="H141" s="65"/>
      <c r="I141" s="66"/>
      <c r="J141" s="139"/>
      <c r="K141" s="68"/>
      <c r="L141" s="68"/>
      <c r="M141" s="68"/>
    </row>
    <row r="142" s="134" customFormat="true" ht="63.75" hidden="false" customHeight="false" outlineLevel="0" collapsed="false">
      <c r="A142" s="32" t="n">
        <v>1</v>
      </c>
      <c r="B142" s="126" t="s">
        <v>243</v>
      </c>
      <c r="C142" s="273" t="s">
        <v>244</v>
      </c>
      <c r="D142" s="35" t="s">
        <v>245</v>
      </c>
      <c r="E142" s="253" t="s">
        <v>246</v>
      </c>
      <c r="F142" s="130" t="s">
        <v>146</v>
      </c>
      <c r="G142" s="130" t="s">
        <v>147</v>
      </c>
      <c r="H142" s="37" t="s">
        <v>247</v>
      </c>
      <c r="I142" s="76" t="s">
        <v>248</v>
      </c>
      <c r="J142" s="39" t="n">
        <v>42618</v>
      </c>
      <c r="K142" s="40" t="n">
        <v>20</v>
      </c>
      <c r="L142" s="274"/>
      <c r="M142" s="133" t="s">
        <v>249</v>
      </c>
    </row>
    <row r="143" s="134" customFormat="true" ht="63.75" hidden="false" customHeight="false" outlineLevel="0" collapsed="false">
      <c r="A143" s="32"/>
      <c r="B143" s="126" t="s">
        <v>243</v>
      </c>
      <c r="C143" s="273" t="s">
        <v>244</v>
      </c>
      <c r="D143" s="35" t="s">
        <v>245</v>
      </c>
      <c r="E143" s="129" t="s">
        <v>246</v>
      </c>
      <c r="F143" s="130" t="s">
        <v>146</v>
      </c>
      <c r="G143" s="130" t="s">
        <v>147</v>
      </c>
      <c r="H143" s="37" t="s">
        <v>250</v>
      </c>
      <c r="I143" s="76" t="s">
        <v>248</v>
      </c>
      <c r="J143" s="39" t="n">
        <v>42618</v>
      </c>
      <c r="K143" s="40" t="n">
        <v>20</v>
      </c>
      <c r="L143" s="274"/>
      <c r="M143" s="133" t="s">
        <v>249</v>
      </c>
    </row>
    <row r="144" s="134" customFormat="true" ht="63.75" hidden="false" customHeight="false" outlineLevel="0" collapsed="false">
      <c r="A144" s="32"/>
      <c r="B144" s="126" t="s">
        <v>243</v>
      </c>
      <c r="C144" s="273" t="s">
        <v>244</v>
      </c>
      <c r="D144" s="35" t="s">
        <v>245</v>
      </c>
      <c r="E144" s="275" t="s">
        <v>251</v>
      </c>
      <c r="F144" s="130" t="s">
        <v>126</v>
      </c>
      <c r="G144" s="130" t="s">
        <v>127</v>
      </c>
      <c r="H144" s="37" t="s">
        <v>252</v>
      </c>
      <c r="I144" s="76" t="s">
        <v>248</v>
      </c>
      <c r="J144" s="39" t="n">
        <v>42618</v>
      </c>
      <c r="K144" s="40" t="n">
        <v>20</v>
      </c>
      <c r="L144" s="274"/>
      <c r="M144" s="133" t="s">
        <v>249</v>
      </c>
    </row>
    <row r="145" s="134" customFormat="true" ht="63.75" hidden="false" customHeight="false" outlineLevel="0" collapsed="false">
      <c r="A145" s="32"/>
      <c r="B145" s="126" t="s">
        <v>243</v>
      </c>
      <c r="C145" s="273" t="s">
        <v>244</v>
      </c>
      <c r="D145" s="35" t="s">
        <v>245</v>
      </c>
      <c r="E145" s="276" t="s">
        <v>253</v>
      </c>
      <c r="F145" s="239" t="s">
        <v>146</v>
      </c>
      <c r="G145" s="239" t="s">
        <v>147</v>
      </c>
      <c r="H145" s="37" t="s">
        <v>254</v>
      </c>
      <c r="I145" s="76" t="s">
        <v>248</v>
      </c>
      <c r="J145" s="39" t="n">
        <v>42618</v>
      </c>
      <c r="K145" s="40" t="n">
        <v>20</v>
      </c>
      <c r="L145" s="152"/>
      <c r="M145" s="277" t="s">
        <v>249</v>
      </c>
    </row>
    <row r="146" s="134" customFormat="true" ht="63.75" hidden="false" customHeight="false" outlineLevel="0" collapsed="false">
      <c r="A146" s="32"/>
      <c r="B146" s="126" t="s">
        <v>243</v>
      </c>
      <c r="C146" s="273" t="s">
        <v>244</v>
      </c>
      <c r="D146" s="35" t="s">
        <v>245</v>
      </c>
      <c r="E146" s="276" t="s">
        <v>246</v>
      </c>
      <c r="F146" s="239" t="s">
        <v>146</v>
      </c>
      <c r="G146" s="239" t="s">
        <v>136</v>
      </c>
      <c r="H146" s="37" t="s">
        <v>255</v>
      </c>
      <c r="I146" s="76" t="s">
        <v>248</v>
      </c>
      <c r="J146" s="39" t="n">
        <v>42618</v>
      </c>
      <c r="K146" s="40" t="n">
        <v>20</v>
      </c>
      <c r="L146" s="152"/>
      <c r="M146" s="277" t="s">
        <v>249</v>
      </c>
    </row>
    <row r="147" s="134" customFormat="true" ht="51" hidden="false" customHeight="false" outlineLevel="0" collapsed="false">
      <c r="A147" s="32" t="n">
        <v>2</v>
      </c>
      <c r="B147" s="126" t="s">
        <v>243</v>
      </c>
      <c r="C147" s="273" t="s">
        <v>256</v>
      </c>
      <c r="D147" s="128" t="s">
        <v>257</v>
      </c>
      <c r="E147" s="276" t="s">
        <v>52</v>
      </c>
      <c r="F147" s="239" t="s">
        <v>135</v>
      </c>
      <c r="G147" s="239" t="s">
        <v>136</v>
      </c>
      <c r="H147" s="128" t="s">
        <v>258</v>
      </c>
      <c r="I147" s="76" t="s">
        <v>259</v>
      </c>
      <c r="J147" s="131" t="s">
        <v>260</v>
      </c>
      <c r="K147" s="131" t="s">
        <v>23</v>
      </c>
      <c r="L147" s="152"/>
      <c r="M147" s="277" t="s">
        <v>249</v>
      </c>
    </row>
    <row r="148" s="134" customFormat="true" ht="51" hidden="false" customHeight="false" outlineLevel="0" collapsed="false">
      <c r="A148" s="32"/>
      <c r="B148" s="126" t="s">
        <v>243</v>
      </c>
      <c r="C148" s="273" t="s">
        <v>256</v>
      </c>
      <c r="D148" s="54" t="s">
        <v>257</v>
      </c>
      <c r="E148" s="276" t="s">
        <v>261</v>
      </c>
      <c r="F148" s="239" t="s">
        <v>135</v>
      </c>
      <c r="G148" s="239" t="s">
        <v>136</v>
      </c>
      <c r="H148" s="56" t="s">
        <v>262</v>
      </c>
      <c r="I148" s="57" t="s">
        <v>259</v>
      </c>
      <c r="J148" s="278" t="n">
        <v>42618</v>
      </c>
      <c r="K148" s="279" t="n">
        <v>20</v>
      </c>
      <c r="L148" s="152"/>
      <c r="M148" s="277" t="s">
        <v>249</v>
      </c>
    </row>
    <row r="149" s="134" customFormat="true" ht="51" hidden="false" customHeight="false" outlineLevel="0" collapsed="false">
      <c r="A149" s="32"/>
      <c r="B149" s="126" t="s">
        <v>243</v>
      </c>
      <c r="C149" s="273" t="s">
        <v>256</v>
      </c>
      <c r="D149" s="54" t="s">
        <v>257</v>
      </c>
      <c r="E149" s="276" t="s">
        <v>30</v>
      </c>
      <c r="F149" s="239" t="s">
        <v>135</v>
      </c>
      <c r="G149" s="239" t="s">
        <v>136</v>
      </c>
      <c r="H149" s="56" t="s">
        <v>262</v>
      </c>
      <c r="I149" s="57" t="s">
        <v>259</v>
      </c>
      <c r="J149" s="278" t="n">
        <v>42618</v>
      </c>
      <c r="K149" s="279" t="n">
        <v>20</v>
      </c>
      <c r="L149" s="152"/>
      <c r="M149" s="277" t="s">
        <v>249</v>
      </c>
    </row>
    <row r="150" s="134" customFormat="true" ht="51" hidden="false" customHeight="false" outlineLevel="0" collapsed="false">
      <c r="A150" s="32"/>
      <c r="B150" s="126" t="s">
        <v>243</v>
      </c>
      <c r="C150" s="273" t="s">
        <v>263</v>
      </c>
      <c r="D150" s="54" t="s">
        <v>257</v>
      </c>
      <c r="E150" s="276" t="s">
        <v>261</v>
      </c>
      <c r="F150" s="239" t="s">
        <v>135</v>
      </c>
      <c r="G150" s="239" t="s">
        <v>136</v>
      </c>
      <c r="H150" s="56" t="s">
        <v>264</v>
      </c>
      <c r="I150" s="57" t="s">
        <v>259</v>
      </c>
      <c r="J150" s="278" t="n">
        <v>42618</v>
      </c>
      <c r="K150" s="279" t="n">
        <v>20</v>
      </c>
      <c r="L150" s="152"/>
      <c r="M150" s="277" t="s">
        <v>249</v>
      </c>
    </row>
    <row r="151" s="134" customFormat="true" ht="51" hidden="false" customHeight="false" outlineLevel="0" collapsed="false">
      <c r="A151" s="32"/>
      <c r="B151" s="126" t="s">
        <v>243</v>
      </c>
      <c r="C151" s="273" t="s">
        <v>263</v>
      </c>
      <c r="D151" s="54" t="s">
        <v>257</v>
      </c>
      <c r="E151" s="276" t="s">
        <v>30</v>
      </c>
      <c r="F151" s="239" t="s">
        <v>135</v>
      </c>
      <c r="G151" s="239" t="s">
        <v>136</v>
      </c>
      <c r="H151" s="56" t="s">
        <v>264</v>
      </c>
      <c r="I151" s="57" t="s">
        <v>259</v>
      </c>
      <c r="J151" s="278" t="n">
        <v>42618</v>
      </c>
      <c r="K151" s="279" t="n">
        <v>20</v>
      </c>
      <c r="L151" s="152"/>
      <c r="M151" s="277" t="s">
        <v>249</v>
      </c>
    </row>
    <row r="152" s="134" customFormat="true" ht="51" hidden="false" customHeight="false" outlineLevel="0" collapsed="false">
      <c r="A152" s="32"/>
      <c r="B152" s="126" t="s">
        <v>243</v>
      </c>
      <c r="C152" s="273" t="s">
        <v>265</v>
      </c>
      <c r="D152" s="54" t="s">
        <v>257</v>
      </c>
      <c r="E152" s="276" t="s">
        <v>30</v>
      </c>
      <c r="F152" s="239" t="s">
        <v>135</v>
      </c>
      <c r="G152" s="239" t="s">
        <v>136</v>
      </c>
      <c r="H152" s="56" t="s">
        <v>266</v>
      </c>
      <c r="I152" s="57" t="s">
        <v>259</v>
      </c>
      <c r="J152" s="278" t="n">
        <v>42618</v>
      </c>
      <c r="K152" s="279" t="n">
        <v>20</v>
      </c>
      <c r="L152" s="152"/>
      <c r="M152" s="277" t="s">
        <v>249</v>
      </c>
    </row>
    <row r="153" s="134" customFormat="true" ht="12.75" hidden="false" customHeight="false" outlineLevel="0" collapsed="false">
      <c r="A153" s="32"/>
      <c r="B153" s="126"/>
      <c r="C153" s="273"/>
      <c r="D153" s="54"/>
      <c r="E153" s="276"/>
      <c r="F153" s="239"/>
      <c r="G153" s="239"/>
      <c r="H153" s="56"/>
      <c r="I153" s="57"/>
      <c r="J153" s="278"/>
      <c r="K153" s="279"/>
      <c r="L153" s="152"/>
      <c r="M153" s="277"/>
    </row>
    <row r="154" s="78" customFormat="true" ht="12.75" hidden="false" customHeight="false" outlineLevel="0" collapsed="false">
      <c r="A154" s="70"/>
      <c r="B154" s="149"/>
      <c r="C154" s="72"/>
      <c r="D154" s="35"/>
      <c r="E154" s="74"/>
      <c r="F154" s="102"/>
      <c r="G154" s="102"/>
      <c r="H154" s="37"/>
      <c r="I154" s="76"/>
      <c r="J154" s="250"/>
      <c r="K154" s="40"/>
      <c r="L154" s="40"/>
      <c r="M154" s="40"/>
    </row>
    <row r="155" s="69" customFormat="true" ht="18.75" hidden="false" customHeight="false" outlineLevel="0" collapsed="false">
      <c r="A155" s="60"/>
      <c r="B155" s="122" t="s">
        <v>243</v>
      </c>
      <c r="C155" s="62"/>
      <c r="D155" s="137" t="s">
        <v>39</v>
      </c>
      <c r="E155" s="155"/>
      <c r="F155" s="138"/>
      <c r="G155" s="138"/>
      <c r="H155" s="65"/>
      <c r="I155" s="66"/>
      <c r="J155" s="139"/>
      <c r="K155" s="68"/>
      <c r="L155" s="68"/>
      <c r="M155" s="68"/>
    </row>
    <row r="156" s="148" customFormat="true" ht="15" hidden="false" customHeight="true" outlineLevel="0" collapsed="false">
      <c r="A156" s="140"/>
      <c r="B156" s="122"/>
      <c r="C156" s="141"/>
      <c r="D156" s="142" t="s">
        <v>72</v>
      </c>
      <c r="E156" s="143"/>
      <c r="F156" s="143"/>
      <c r="G156" s="26"/>
      <c r="H156" s="144"/>
      <c r="I156" s="145"/>
      <c r="J156" s="146"/>
      <c r="K156" s="147"/>
      <c r="L156" s="147"/>
      <c r="M156" s="147"/>
    </row>
    <row r="157" s="78" customFormat="true" ht="38.25" hidden="false" customHeight="false" outlineLevel="0" collapsed="false">
      <c r="A157" s="70"/>
      <c r="B157" s="149" t="s">
        <v>243</v>
      </c>
      <c r="C157" s="72" t="s">
        <v>267</v>
      </c>
      <c r="D157" s="35" t="s">
        <v>268</v>
      </c>
      <c r="E157" s="116"/>
      <c r="F157" s="102" t="s">
        <v>146</v>
      </c>
      <c r="G157" s="102" t="s">
        <v>136</v>
      </c>
      <c r="H157" s="37" t="s">
        <v>269</v>
      </c>
      <c r="I157" s="76"/>
      <c r="J157" s="77" t="n">
        <v>42614</v>
      </c>
      <c r="K157" s="40" t="n">
        <v>20</v>
      </c>
      <c r="L157" s="40"/>
      <c r="M157" s="40" t="s">
        <v>249</v>
      </c>
    </row>
    <row r="158" s="78" customFormat="true" ht="38.25" hidden="false" customHeight="false" outlineLevel="0" collapsed="false">
      <c r="A158" s="70"/>
      <c r="B158" s="149" t="s">
        <v>243</v>
      </c>
      <c r="C158" s="72" t="s">
        <v>244</v>
      </c>
      <c r="D158" s="35" t="s">
        <v>270</v>
      </c>
      <c r="E158" s="116"/>
      <c r="F158" s="102" t="s">
        <v>135</v>
      </c>
      <c r="G158" s="102" t="s">
        <v>136</v>
      </c>
      <c r="H158" s="37" t="s">
        <v>271</v>
      </c>
      <c r="I158" s="76"/>
      <c r="J158" s="77" t="n">
        <v>42614</v>
      </c>
      <c r="K158" s="40" t="n">
        <v>20</v>
      </c>
      <c r="L158" s="40"/>
      <c r="M158" s="40" t="s">
        <v>249</v>
      </c>
    </row>
    <row r="159" s="78" customFormat="true" ht="18.75" hidden="false" customHeight="false" outlineLevel="0" collapsed="false">
      <c r="A159" s="60"/>
      <c r="B159" s="122" t="s">
        <v>272</v>
      </c>
      <c r="C159" s="62"/>
      <c r="D159" s="150" t="s">
        <v>18</v>
      </c>
      <c r="E159" s="155"/>
      <c r="F159" s="26"/>
      <c r="G159" s="26"/>
      <c r="H159" s="65"/>
      <c r="I159" s="66"/>
      <c r="J159" s="139"/>
      <c r="K159" s="68"/>
      <c r="L159" s="68"/>
      <c r="M159" s="68"/>
    </row>
    <row r="160" s="78" customFormat="true" ht="18.75" hidden="false" customHeight="false" outlineLevel="0" collapsed="false">
      <c r="A160" s="60"/>
      <c r="B160" s="122" t="s">
        <v>272</v>
      </c>
      <c r="C160" s="62"/>
      <c r="D160" s="28" t="s">
        <v>19</v>
      </c>
      <c r="E160" s="155"/>
      <c r="F160" s="26"/>
      <c r="G160" s="26"/>
      <c r="H160" s="65"/>
      <c r="I160" s="66"/>
      <c r="J160" s="139"/>
      <c r="K160" s="68"/>
      <c r="L160" s="68"/>
      <c r="M160" s="68"/>
    </row>
    <row r="161" s="134" customFormat="true" ht="51" hidden="false" customHeight="false" outlineLevel="0" collapsed="false">
      <c r="A161" s="280" t="n">
        <v>1</v>
      </c>
      <c r="B161" s="281" t="s">
        <v>272</v>
      </c>
      <c r="C161" s="280" t="s">
        <v>273</v>
      </c>
      <c r="D161" s="54" t="s">
        <v>274</v>
      </c>
      <c r="E161" s="276" t="s">
        <v>145</v>
      </c>
      <c r="F161" s="239" t="s">
        <v>146</v>
      </c>
      <c r="G161" s="239" t="s">
        <v>147</v>
      </c>
      <c r="H161" s="118" t="s">
        <v>275</v>
      </c>
      <c r="I161" s="119" t="s">
        <v>276</v>
      </c>
      <c r="J161" s="121" t="n">
        <v>42614</v>
      </c>
      <c r="K161" s="120" t="n">
        <v>20</v>
      </c>
      <c r="L161" s="120"/>
      <c r="M161" s="277"/>
    </row>
    <row r="162" s="134" customFormat="true" ht="51" hidden="false" customHeight="false" outlineLevel="0" collapsed="false">
      <c r="A162" s="32"/>
      <c r="B162" s="126"/>
      <c r="C162" s="127" t="s">
        <v>273</v>
      </c>
      <c r="D162" s="35" t="s">
        <v>274</v>
      </c>
      <c r="E162" s="129" t="s">
        <v>149</v>
      </c>
      <c r="F162" s="130" t="s">
        <v>146</v>
      </c>
      <c r="G162" s="130" t="s">
        <v>147</v>
      </c>
      <c r="H162" s="37" t="s">
        <v>277</v>
      </c>
      <c r="I162" s="76" t="s">
        <v>276</v>
      </c>
      <c r="J162" s="39" t="n">
        <v>42614</v>
      </c>
      <c r="K162" s="40" t="n">
        <v>20</v>
      </c>
      <c r="L162" s="40"/>
      <c r="M162" s="133" t="s">
        <v>249</v>
      </c>
    </row>
    <row r="163" s="134" customFormat="true" ht="51" hidden="false" customHeight="false" outlineLevel="0" collapsed="false">
      <c r="A163" s="32"/>
      <c r="B163" s="126"/>
      <c r="C163" s="127" t="s">
        <v>273</v>
      </c>
      <c r="D163" s="35" t="s">
        <v>274</v>
      </c>
      <c r="E163" s="129" t="s">
        <v>149</v>
      </c>
      <c r="F163" s="130" t="s">
        <v>146</v>
      </c>
      <c r="G163" s="130" t="s">
        <v>147</v>
      </c>
      <c r="H163" s="37" t="s">
        <v>278</v>
      </c>
      <c r="I163" s="76" t="s">
        <v>276</v>
      </c>
      <c r="J163" s="39" t="n">
        <v>42614</v>
      </c>
      <c r="K163" s="40" t="n">
        <v>20</v>
      </c>
      <c r="L163" s="40"/>
      <c r="M163" s="133" t="s">
        <v>249</v>
      </c>
    </row>
    <row r="164" s="134" customFormat="true" ht="51" hidden="false" customHeight="false" outlineLevel="0" collapsed="false">
      <c r="A164" s="32"/>
      <c r="B164" s="126"/>
      <c r="C164" s="127" t="s">
        <v>273</v>
      </c>
      <c r="D164" s="35" t="s">
        <v>274</v>
      </c>
      <c r="E164" s="129" t="s">
        <v>279</v>
      </c>
      <c r="F164" s="130" t="s">
        <v>146</v>
      </c>
      <c r="G164" s="130" t="s">
        <v>147</v>
      </c>
      <c r="H164" s="37" t="s">
        <v>280</v>
      </c>
      <c r="I164" s="76" t="s">
        <v>276</v>
      </c>
      <c r="J164" s="39" t="n">
        <v>42614</v>
      </c>
      <c r="K164" s="40" t="n">
        <v>20</v>
      </c>
      <c r="L164" s="40"/>
      <c r="M164" s="133" t="s">
        <v>249</v>
      </c>
    </row>
    <row r="165" s="134" customFormat="true" ht="51" hidden="false" customHeight="false" outlineLevel="0" collapsed="false">
      <c r="A165" s="32"/>
      <c r="B165" s="126"/>
      <c r="C165" s="127" t="s">
        <v>281</v>
      </c>
      <c r="D165" s="35" t="s">
        <v>274</v>
      </c>
      <c r="E165" s="129" t="s">
        <v>282</v>
      </c>
      <c r="F165" s="130" t="s">
        <v>146</v>
      </c>
      <c r="G165" s="130" t="s">
        <v>147</v>
      </c>
      <c r="H165" s="37" t="s">
        <v>283</v>
      </c>
      <c r="I165" s="76" t="s">
        <v>276</v>
      </c>
      <c r="J165" s="39" t="n">
        <v>42614</v>
      </c>
      <c r="K165" s="40" t="n">
        <v>20</v>
      </c>
      <c r="L165" s="40"/>
      <c r="M165" s="133" t="s">
        <v>249</v>
      </c>
    </row>
    <row r="166" s="134" customFormat="true" ht="41.25" hidden="false" customHeight="true" outlineLevel="0" collapsed="false">
      <c r="A166" s="282" t="n">
        <v>2</v>
      </c>
      <c r="B166" s="126" t="s">
        <v>272</v>
      </c>
      <c r="C166" s="127" t="s">
        <v>284</v>
      </c>
      <c r="D166" s="128" t="s">
        <v>285</v>
      </c>
      <c r="E166" s="129" t="s">
        <v>286</v>
      </c>
      <c r="F166" s="130" t="s">
        <v>135</v>
      </c>
      <c r="G166" s="130" t="s">
        <v>136</v>
      </c>
      <c r="H166" s="128" t="s">
        <v>287</v>
      </c>
      <c r="I166" s="76" t="s">
        <v>288</v>
      </c>
      <c r="J166" s="131" t="s">
        <v>260</v>
      </c>
      <c r="K166" s="131" t="s">
        <v>23</v>
      </c>
      <c r="L166" s="274"/>
      <c r="M166" s="133" t="s">
        <v>249</v>
      </c>
    </row>
    <row r="167" s="134" customFormat="true" ht="41.25" hidden="false" customHeight="true" outlineLevel="0" collapsed="false">
      <c r="A167" s="282"/>
      <c r="B167" s="126"/>
      <c r="C167" s="127" t="s">
        <v>284</v>
      </c>
      <c r="D167" s="128" t="s">
        <v>285</v>
      </c>
      <c r="E167" s="129" t="s">
        <v>289</v>
      </c>
      <c r="F167" s="130" t="s">
        <v>135</v>
      </c>
      <c r="G167" s="130" t="s">
        <v>136</v>
      </c>
      <c r="H167" s="128" t="s">
        <v>290</v>
      </c>
      <c r="I167" s="76" t="s">
        <v>288</v>
      </c>
      <c r="J167" s="131" t="s">
        <v>260</v>
      </c>
      <c r="K167" s="131" t="s">
        <v>23</v>
      </c>
      <c r="L167" s="274"/>
      <c r="M167" s="133" t="s">
        <v>249</v>
      </c>
    </row>
    <row r="168" s="134" customFormat="true" ht="41.25" hidden="false" customHeight="true" outlineLevel="0" collapsed="false">
      <c r="A168" s="282"/>
      <c r="B168" s="126"/>
      <c r="C168" s="127" t="s">
        <v>291</v>
      </c>
      <c r="D168" s="128" t="s">
        <v>285</v>
      </c>
      <c r="E168" s="129" t="s">
        <v>289</v>
      </c>
      <c r="F168" s="130" t="s">
        <v>135</v>
      </c>
      <c r="G168" s="130" t="s">
        <v>136</v>
      </c>
      <c r="H168" s="128" t="s">
        <v>290</v>
      </c>
      <c r="I168" s="76" t="s">
        <v>288</v>
      </c>
      <c r="J168" s="131" t="s">
        <v>260</v>
      </c>
      <c r="K168" s="131" t="s">
        <v>23</v>
      </c>
      <c r="L168" s="274"/>
      <c r="M168" s="133" t="s">
        <v>249</v>
      </c>
    </row>
    <row r="169" s="78" customFormat="true" ht="38.25" hidden="false" customHeight="false" outlineLevel="0" collapsed="false">
      <c r="A169" s="43"/>
      <c r="B169" s="149"/>
      <c r="C169" s="283" t="s">
        <v>292</v>
      </c>
      <c r="D169" s="244" t="s">
        <v>285</v>
      </c>
      <c r="E169" s="74" t="s">
        <v>289</v>
      </c>
      <c r="F169" s="102" t="s">
        <v>135</v>
      </c>
      <c r="G169" s="102" t="s">
        <v>136</v>
      </c>
      <c r="H169" s="118" t="s">
        <v>290</v>
      </c>
      <c r="I169" s="119" t="s">
        <v>288</v>
      </c>
      <c r="J169" s="284" t="n">
        <v>42618</v>
      </c>
      <c r="K169" s="285" t="n">
        <v>20</v>
      </c>
      <c r="L169" s="286"/>
      <c r="M169" s="40" t="s">
        <v>249</v>
      </c>
    </row>
    <row r="170" s="78" customFormat="true" ht="12" hidden="false" customHeight="true" outlineLevel="0" collapsed="false">
      <c r="A170" s="70"/>
      <c r="B170" s="149"/>
      <c r="C170" s="283"/>
      <c r="D170" s="244"/>
      <c r="E170" s="116"/>
      <c r="F170" s="117"/>
      <c r="G170" s="117"/>
      <c r="H170" s="118"/>
      <c r="I170" s="119"/>
      <c r="J170" s="77"/>
      <c r="K170" s="120"/>
      <c r="L170" s="120"/>
      <c r="M170" s="120"/>
    </row>
    <row r="171" s="69" customFormat="true" ht="18.75" hidden="false" customHeight="false" outlineLevel="0" collapsed="false">
      <c r="A171" s="60"/>
      <c r="B171" s="122" t="s">
        <v>272</v>
      </c>
      <c r="C171" s="287"/>
      <c r="D171" s="137" t="s">
        <v>39</v>
      </c>
      <c r="E171" s="155"/>
      <c r="F171" s="138"/>
      <c r="G171" s="138"/>
      <c r="H171" s="65"/>
      <c r="I171" s="66"/>
      <c r="J171" s="139"/>
      <c r="K171" s="68"/>
      <c r="L171" s="68"/>
      <c r="M171" s="68"/>
    </row>
    <row r="172" s="148" customFormat="true" ht="15" hidden="false" customHeight="true" outlineLevel="0" collapsed="false">
      <c r="A172" s="140"/>
      <c r="B172" s="122"/>
      <c r="C172" s="141"/>
      <c r="D172" s="142" t="s">
        <v>72</v>
      </c>
      <c r="E172" s="143"/>
      <c r="F172" s="143"/>
      <c r="G172" s="26"/>
      <c r="H172" s="144"/>
      <c r="I172" s="145"/>
      <c r="J172" s="146"/>
      <c r="K172" s="147"/>
      <c r="L172" s="147"/>
      <c r="M172" s="147"/>
    </row>
    <row r="173" s="78" customFormat="true" ht="38.25" hidden="false" customHeight="false" outlineLevel="0" collapsed="false">
      <c r="A173" s="70"/>
      <c r="B173" s="149" t="s">
        <v>272</v>
      </c>
      <c r="C173" s="283" t="s">
        <v>293</v>
      </c>
      <c r="D173" s="288" t="s">
        <v>294</v>
      </c>
      <c r="E173" s="116" t="s">
        <v>295</v>
      </c>
      <c r="F173" s="102" t="s">
        <v>126</v>
      </c>
      <c r="G173" s="102" t="s">
        <v>127</v>
      </c>
      <c r="H173" s="118" t="s">
        <v>296</v>
      </c>
      <c r="I173" s="76"/>
      <c r="J173" s="77" t="n">
        <v>42614</v>
      </c>
      <c r="K173" s="40" t="n">
        <v>20</v>
      </c>
      <c r="L173" s="40"/>
      <c r="M173" s="40" t="s">
        <v>249</v>
      </c>
    </row>
    <row r="174" s="78" customFormat="true" ht="12.75" hidden="false" customHeight="false" outlineLevel="0" collapsed="false">
      <c r="A174" s="70"/>
      <c r="B174" s="149"/>
      <c r="C174" s="283"/>
      <c r="D174" s="35"/>
      <c r="E174" s="116"/>
      <c r="F174" s="102"/>
      <c r="G174" s="102"/>
      <c r="H174" s="118"/>
      <c r="I174" s="76"/>
      <c r="J174" s="77"/>
      <c r="K174" s="40"/>
      <c r="L174" s="40"/>
      <c r="M174" s="40"/>
    </row>
    <row r="175" s="78" customFormat="true" ht="12.75" hidden="false" customHeight="false" outlineLevel="0" collapsed="false">
      <c r="A175" s="70"/>
      <c r="B175" s="149"/>
      <c r="C175" s="283"/>
      <c r="D175" s="35"/>
      <c r="E175" s="116"/>
      <c r="F175" s="102"/>
      <c r="G175" s="102"/>
      <c r="H175" s="37"/>
      <c r="I175" s="76"/>
      <c r="J175" s="250"/>
      <c r="K175" s="40"/>
      <c r="L175" s="40"/>
      <c r="M175" s="40"/>
    </row>
    <row r="176" s="78" customFormat="true" ht="18.75" hidden="false" customHeight="false" outlineLevel="0" collapsed="false">
      <c r="A176" s="60"/>
      <c r="B176" s="122" t="s">
        <v>297</v>
      </c>
      <c r="C176" s="287"/>
      <c r="D176" s="150" t="s">
        <v>18</v>
      </c>
      <c r="E176" s="155"/>
      <c r="F176" s="26"/>
      <c r="G176" s="26"/>
      <c r="H176" s="65"/>
      <c r="I176" s="66"/>
      <c r="J176" s="139"/>
      <c r="K176" s="68"/>
      <c r="L176" s="68"/>
      <c r="M176" s="68"/>
    </row>
    <row r="177" s="78" customFormat="true" ht="18.75" hidden="false" customHeight="false" outlineLevel="0" collapsed="false">
      <c r="A177" s="60"/>
      <c r="B177" s="122" t="s">
        <v>297</v>
      </c>
      <c r="C177" s="287"/>
      <c r="D177" s="28" t="s">
        <v>19</v>
      </c>
      <c r="E177" s="155"/>
      <c r="F177" s="26"/>
      <c r="G177" s="26"/>
      <c r="H177" s="65"/>
      <c r="I177" s="66"/>
      <c r="J177" s="139"/>
      <c r="K177" s="68"/>
      <c r="L177" s="68"/>
      <c r="M177" s="68"/>
    </row>
    <row r="178" s="78" customFormat="true" ht="51" hidden="false" customHeight="false" outlineLevel="0" collapsed="false">
      <c r="A178" s="43" t="n">
        <v>1</v>
      </c>
      <c r="B178" s="126" t="s">
        <v>297</v>
      </c>
      <c r="C178" s="72"/>
      <c r="D178" s="128" t="s">
        <v>298</v>
      </c>
      <c r="E178" s="245"/>
      <c r="F178" s="102"/>
      <c r="G178" s="102"/>
      <c r="H178" s="128" t="s">
        <v>299</v>
      </c>
      <c r="I178" s="76" t="s">
        <v>300</v>
      </c>
      <c r="J178" s="131" t="s">
        <v>260</v>
      </c>
      <c r="K178" s="131" t="s">
        <v>23</v>
      </c>
      <c r="L178" s="48"/>
      <c r="M178" s="40"/>
    </row>
    <row r="179" s="78" customFormat="true" ht="51" hidden="false" customHeight="false" outlineLevel="0" collapsed="false">
      <c r="A179" s="43" t="n">
        <v>2</v>
      </c>
      <c r="B179" s="126" t="s">
        <v>297</v>
      </c>
      <c r="C179" s="72"/>
      <c r="D179" s="128" t="s">
        <v>301</v>
      </c>
      <c r="E179" s="74"/>
      <c r="F179" s="102"/>
      <c r="G179" s="102"/>
      <c r="H179" s="128" t="s">
        <v>302</v>
      </c>
      <c r="I179" s="76" t="s">
        <v>303</v>
      </c>
      <c r="J179" s="131" t="s">
        <v>260</v>
      </c>
      <c r="K179" s="131" t="s">
        <v>23</v>
      </c>
      <c r="L179" s="289"/>
      <c r="M179" s="40"/>
    </row>
    <row r="180" s="78" customFormat="true" ht="51" hidden="false" customHeight="false" outlineLevel="0" collapsed="false">
      <c r="A180" s="43" t="n">
        <v>3</v>
      </c>
      <c r="B180" s="126" t="s">
        <v>297</v>
      </c>
      <c r="C180" s="72"/>
      <c r="D180" s="128" t="s">
        <v>304</v>
      </c>
      <c r="E180" s="74"/>
      <c r="F180" s="102"/>
      <c r="G180" s="102"/>
      <c r="H180" s="128" t="s">
        <v>305</v>
      </c>
      <c r="I180" s="76" t="s">
        <v>306</v>
      </c>
      <c r="J180" s="131" t="s">
        <v>260</v>
      </c>
      <c r="K180" s="131" t="s">
        <v>23</v>
      </c>
      <c r="L180" s="290"/>
      <c r="M180" s="40"/>
    </row>
    <row r="181" s="78" customFormat="true" ht="51" hidden="false" customHeight="false" outlineLevel="0" collapsed="false">
      <c r="A181" s="70" t="n">
        <v>4</v>
      </c>
      <c r="B181" s="126" t="s">
        <v>297</v>
      </c>
      <c r="C181" s="72"/>
      <c r="D181" s="128" t="s">
        <v>307</v>
      </c>
      <c r="E181" s="74"/>
      <c r="F181" s="102"/>
      <c r="G181" s="102"/>
      <c r="H181" s="128" t="s">
        <v>308</v>
      </c>
      <c r="I181" s="76" t="s">
        <v>309</v>
      </c>
      <c r="J181" s="131" t="s">
        <v>260</v>
      </c>
      <c r="K181" s="131" t="s">
        <v>23</v>
      </c>
      <c r="L181" s="40"/>
      <c r="M181" s="40"/>
    </row>
    <row r="182" s="69" customFormat="true" ht="18.75" hidden="false" customHeight="false" outlineLevel="0" collapsed="false">
      <c r="A182" s="60"/>
      <c r="B182" s="122" t="s">
        <v>297</v>
      </c>
      <c r="C182" s="62"/>
      <c r="D182" s="137" t="s">
        <v>39</v>
      </c>
      <c r="E182" s="155"/>
      <c r="F182" s="138"/>
      <c r="G182" s="138"/>
      <c r="H182" s="65"/>
      <c r="I182" s="66"/>
      <c r="J182" s="139"/>
      <c r="K182" s="68"/>
      <c r="L182" s="68"/>
      <c r="M182" s="68"/>
    </row>
    <row r="183" s="148" customFormat="true" ht="15" hidden="false" customHeight="true" outlineLevel="0" collapsed="false">
      <c r="A183" s="140"/>
      <c r="B183" s="122"/>
      <c r="C183" s="141"/>
      <c r="D183" s="142" t="s">
        <v>72</v>
      </c>
      <c r="E183" s="143"/>
      <c r="F183" s="143"/>
      <c r="G183" s="26"/>
      <c r="H183" s="144"/>
      <c r="I183" s="145"/>
      <c r="J183" s="146"/>
      <c r="K183" s="147"/>
      <c r="L183" s="147"/>
      <c r="M183" s="147"/>
    </row>
    <row r="184" s="78" customFormat="true" ht="12.75" hidden="false" customHeight="false" outlineLevel="0" collapsed="false">
      <c r="A184" s="43"/>
      <c r="B184" s="149"/>
      <c r="C184" s="72"/>
      <c r="D184" s="244"/>
      <c r="E184" s="245"/>
      <c r="F184" s="102"/>
      <c r="G184" s="102"/>
      <c r="H184" s="118"/>
      <c r="I184" s="119"/>
      <c r="J184" s="291"/>
      <c r="K184" s="292"/>
      <c r="L184" s="48"/>
      <c r="M184" s="40"/>
    </row>
    <row r="185" s="235" customFormat="true" ht="12.75" hidden="false" customHeight="false" outlineLevel="0" collapsed="false">
      <c r="A185" s="233"/>
      <c r="B185" s="234"/>
      <c r="H185" s="118"/>
      <c r="J185" s="237"/>
    </row>
    <row r="186" s="78" customFormat="true" ht="12.75" hidden="false" customHeight="false" outlineLevel="0" collapsed="false">
      <c r="A186" s="70"/>
      <c r="B186" s="149"/>
      <c r="C186" s="72"/>
      <c r="D186" s="35"/>
      <c r="E186" s="116"/>
      <c r="F186" s="102"/>
      <c r="G186" s="102"/>
      <c r="H186" s="37"/>
      <c r="I186" s="76"/>
      <c r="J186" s="250"/>
      <c r="K186" s="40"/>
      <c r="L186" s="40"/>
      <c r="M186" s="40"/>
    </row>
    <row r="187" s="78" customFormat="true" ht="18.75" hidden="false" customHeight="false" outlineLevel="0" collapsed="false">
      <c r="A187" s="60"/>
      <c r="B187" s="122" t="s">
        <v>310</v>
      </c>
      <c r="C187" s="62"/>
      <c r="D187" s="150" t="s">
        <v>18</v>
      </c>
      <c r="E187" s="155"/>
      <c r="F187" s="26"/>
      <c r="G187" s="26"/>
      <c r="H187" s="65"/>
      <c r="I187" s="66"/>
      <c r="J187" s="139"/>
      <c r="K187" s="68"/>
      <c r="L187" s="68"/>
      <c r="M187" s="68"/>
    </row>
    <row r="188" s="78" customFormat="true" ht="18.75" hidden="false" customHeight="false" outlineLevel="0" collapsed="false">
      <c r="A188" s="60"/>
      <c r="B188" s="122" t="s">
        <v>310</v>
      </c>
      <c r="C188" s="62"/>
      <c r="D188" s="28" t="s">
        <v>19</v>
      </c>
      <c r="E188" s="155"/>
      <c r="F188" s="26"/>
      <c r="G188" s="26"/>
      <c r="H188" s="65"/>
      <c r="I188" s="66"/>
      <c r="J188" s="139"/>
      <c r="K188" s="68"/>
      <c r="L188" s="68"/>
      <c r="M188" s="68"/>
    </row>
    <row r="189" s="293" customFormat="true" ht="51" hidden="false" customHeight="false" outlineLevel="0" collapsed="false">
      <c r="A189" s="32" t="n">
        <v>1</v>
      </c>
      <c r="B189" s="126" t="s">
        <v>310</v>
      </c>
      <c r="C189" s="127"/>
      <c r="D189" s="35" t="s">
        <v>311</v>
      </c>
      <c r="E189" s="129"/>
      <c r="F189" s="130"/>
      <c r="G189" s="130"/>
      <c r="H189" s="37" t="s">
        <v>312</v>
      </c>
      <c r="I189" s="38" t="n">
        <v>401003746</v>
      </c>
      <c r="J189" s="39" t="n">
        <v>42625</v>
      </c>
      <c r="K189" s="40" t="n">
        <v>20</v>
      </c>
      <c r="L189" s="51"/>
      <c r="M189" s="133"/>
    </row>
    <row r="190" s="296" customFormat="true" ht="51.75" hidden="false" customHeight="false" outlineLevel="0" collapsed="false">
      <c r="A190" s="32" t="n">
        <v>2</v>
      </c>
      <c r="B190" s="126" t="s">
        <v>310</v>
      </c>
      <c r="C190" s="127"/>
      <c r="D190" s="128" t="s">
        <v>313</v>
      </c>
      <c r="E190" s="294"/>
      <c r="F190" s="130"/>
      <c r="G190" s="130"/>
      <c r="H190" s="128" t="s">
        <v>314</v>
      </c>
      <c r="I190" s="76" t="s">
        <v>315</v>
      </c>
      <c r="J190" s="131" t="s">
        <v>83</v>
      </c>
      <c r="K190" s="131" t="s">
        <v>23</v>
      </c>
      <c r="L190" s="295"/>
      <c r="M190" s="133"/>
    </row>
    <row r="191" s="293" customFormat="true" ht="12.75" hidden="false" customHeight="false" outlineLevel="0" collapsed="false">
      <c r="A191" s="32"/>
      <c r="B191" s="126"/>
      <c r="C191" s="127"/>
      <c r="D191" s="54"/>
      <c r="E191" s="129"/>
      <c r="F191" s="130"/>
      <c r="G191" s="130"/>
      <c r="H191" s="56"/>
      <c r="I191" s="57"/>
      <c r="J191" s="58"/>
      <c r="K191" s="59"/>
      <c r="L191" s="51"/>
      <c r="M191" s="133"/>
    </row>
    <row r="192" s="301" customFormat="true" ht="18.75" hidden="false" customHeight="false" outlineLevel="0" collapsed="false">
      <c r="A192" s="60"/>
      <c r="B192" s="122" t="s">
        <v>310</v>
      </c>
      <c r="C192" s="62"/>
      <c r="D192" s="137" t="s">
        <v>39</v>
      </c>
      <c r="E192" s="64"/>
      <c r="F192" s="64"/>
      <c r="G192" s="138"/>
      <c r="H192" s="297"/>
      <c r="I192" s="298"/>
      <c r="J192" s="299"/>
      <c r="K192" s="300"/>
      <c r="L192" s="300"/>
      <c r="M192" s="300"/>
    </row>
    <row r="193" s="148" customFormat="true" ht="15" hidden="false" customHeight="true" outlineLevel="0" collapsed="false">
      <c r="A193" s="156"/>
      <c r="B193" s="157"/>
      <c r="C193" s="158"/>
      <c r="D193" s="159" t="s">
        <v>72</v>
      </c>
      <c r="E193" s="160"/>
      <c r="F193" s="160"/>
      <c r="G193" s="161"/>
      <c r="H193" s="162"/>
      <c r="I193" s="163"/>
      <c r="J193" s="164"/>
      <c r="K193" s="165"/>
      <c r="L193" s="165"/>
      <c r="M193" s="165"/>
    </row>
    <row r="194" s="235" customFormat="true" ht="12.75" hidden="false" customHeight="false" outlineLevel="0" collapsed="false">
      <c r="A194" s="233"/>
      <c r="B194" s="234"/>
      <c r="C194" s="241"/>
      <c r="G194" s="102"/>
      <c r="H194" s="37"/>
      <c r="I194" s="76"/>
      <c r="J194" s="237"/>
    </row>
    <row r="195" s="235" customFormat="true" ht="12.75" hidden="false" customHeight="false" outlineLevel="0" collapsed="false">
      <c r="A195" s="233"/>
      <c r="B195" s="234"/>
      <c r="C195" s="241"/>
      <c r="G195" s="102"/>
      <c r="H195" s="37"/>
      <c r="I195" s="76"/>
      <c r="J195" s="237"/>
    </row>
    <row r="196" s="235" customFormat="true" ht="12.75" hidden="false" customHeight="false" outlineLevel="0" collapsed="false">
      <c r="A196" s="233"/>
      <c r="B196" s="234"/>
      <c r="C196" s="241"/>
      <c r="G196" s="102"/>
      <c r="H196" s="37"/>
      <c r="I196" s="76"/>
      <c r="J196" s="237"/>
    </row>
    <row r="197" s="235" customFormat="true" ht="12.75" hidden="false" customHeight="false" outlineLevel="0" collapsed="false">
      <c r="A197" s="233"/>
      <c r="B197" s="234"/>
      <c r="C197" s="241"/>
      <c r="G197" s="102"/>
      <c r="H197" s="37"/>
      <c r="I197" s="76"/>
      <c r="J197" s="237"/>
    </row>
    <row r="198" s="235" customFormat="true" ht="12.75" hidden="false" customHeight="false" outlineLevel="0" collapsed="false">
      <c r="A198" s="233"/>
      <c r="B198" s="234"/>
      <c r="C198" s="241"/>
      <c r="G198" s="102"/>
      <c r="H198" s="37"/>
      <c r="I198" s="76"/>
      <c r="J198" s="237"/>
    </row>
    <row r="199" s="235" customFormat="true" ht="12.75" hidden="false" customHeight="false" outlineLevel="0" collapsed="false">
      <c r="A199" s="233"/>
      <c r="B199" s="234"/>
      <c r="C199" s="241"/>
      <c r="G199" s="102"/>
      <c r="H199" s="37"/>
      <c r="I199" s="76"/>
      <c r="J199" s="237"/>
    </row>
    <row r="200" s="235" customFormat="true" ht="12.75" hidden="false" customHeight="false" outlineLevel="0" collapsed="false">
      <c r="A200" s="233"/>
      <c r="B200" s="234"/>
      <c r="C200" s="241"/>
      <c r="G200" s="102"/>
      <c r="H200" s="37"/>
      <c r="I200" s="76"/>
      <c r="J200" s="237"/>
    </row>
    <row r="201" s="235" customFormat="true" ht="12.75" hidden="false" customHeight="false" outlineLevel="0" collapsed="false">
      <c r="A201" s="233"/>
      <c r="B201" s="234"/>
      <c r="C201" s="241"/>
      <c r="G201" s="102"/>
      <c r="H201" s="37"/>
      <c r="I201" s="76"/>
      <c r="J201" s="237"/>
    </row>
    <row r="202" s="302" customFormat="true" ht="12.75" hidden="false" customHeight="false" outlineLevel="0" collapsed="false">
      <c r="B202" s="2"/>
      <c r="J202" s="303"/>
    </row>
    <row r="203" customFormat="false" ht="12.75" hidden="false" customHeight="false" outlineLevel="0" collapsed="false">
      <c r="B203" s="304"/>
    </row>
  </sheetData>
  <autoFilter ref="A7:M192"/>
  <mergeCells count="16">
    <mergeCell ref="E1:F1"/>
    <mergeCell ref="H1:I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2">
    <dataValidation allowBlank="true" errorStyle="stop" operator="between" showDropDown="false" showErrorMessage="true" showInputMessage="false" sqref="F10:F27 F29:F50 F52:F79 F84:F96 F98:F119 F121:F128 F138 F140:F155 F157:F171 F173:F182 F184 F186:F191" type="list">
      <formula1>"ГТ,ГП,КГ,ГДиП"</formula1>
      <formula2>0</formula2>
    </dataValidation>
    <dataValidation allowBlank="true" errorStyle="stop" operator="between" showDropDown="false" showErrorMessage="true" showInputMessage="false" sqref="E10:E11 G10:G27 G29:G184 G186:G201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6.56"/>
    <col collapsed="false" customWidth="true" hidden="false" outlineLevel="0" max="2" min="2" style="305" width="10.13"/>
    <col collapsed="false" customWidth="true" hidden="false" outlineLevel="0" max="3" min="3" style="306" width="4.41"/>
    <col collapsed="false" customWidth="true" hidden="false" outlineLevel="0" max="4" min="4" style="306" width="26.7"/>
    <col collapsed="false" customWidth="true" hidden="false" outlineLevel="0" max="5" min="5" style="0" width="34.85"/>
    <col collapsed="false" customWidth="true" hidden="false" outlineLevel="0" max="6" min="6" style="306" width="18.14"/>
    <col collapsed="false" customWidth="true" hidden="false" outlineLevel="0" max="7" min="7" style="306" width="14.99"/>
    <col collapsed="false" customWidth="true" hidden="false" outlineLevel="0" max="8" min="8" style="306" width="27.28"/>
  </cols>
  <sheetData>
    <row r="1" customFormat="false" ht="18.75" hidden="false" customHeight="false" outlineLevel="0" collapsed="false">
      <c r="A1" s="307" t="s">
        <v>316</v>
      </c>
      <c r="B1" s="307"/>
      <c r="C1" s="307"/>
      <c r="D1" s="307"/>
      <c r="E1" s="307"/>
      <c r="F1" s="307"/>
      <c r="G1" s="307"/>
      <c r="H1" s="307"/>
    </row>
    <row r="2" customFormat="false" ht="18.75" hidden="false" customHeight="false" outlineLevel="0" collapsed="false">
      <c r="A2" s="308"/>
      <c r="B2" s="309"/>
      <c r="C2" s="309"/>
      <c r="D2" s="309"/>
      <c r="E2" s="308"/>
      <c r="F2" s="308"/>
      <c r="G2" s="308"/>
      <c r="H2" s="308"/>
    </row>
    <row r="3" customFormat="false" ht="18.75" hidden="false" customHeight="false" outlineLevel="0" collapsed="false">
      <c r="A3" s="310" t="s">
        <v>317</v>
      </c>
      <c r="C3" s="311"/>
    </row>
    <row r="4" customFormat="false" ht="19.5" hidden="false" customHeight="false" outlineLevel="0" collapsed="false">
      <c r="A4" s="310"/>
      <c r="C4" s="311"/>
    </row>
    <row r="5" customFormat="false" ht="48.75" hidden="false" customHeight="true" outlineLevel="0" collapsed="false">
      <c r="A5" s="312" t="s">
        <v>318</v>
      </c>
      <c r="B5" s="312" t="s">
        <v>319</v>
      </c>
      <c r="C5" s="313"/>
      <c r="D5" s="313" t="s">
        <v>320</v>
      </c>
      <c r="E5" s="313" t="s">
        <v>321</v>
      </c>
      <c r="F5" s="313" t="s">
        <v>322</v>
      </c>
      <c r="G5" s="312" t="s">
        <v>323</v>
      </c>
      <c r="H5" s="313" t="s">
        <v>324</v>
      </c>
    </row>
    <row r="6" s="321" customFormat="true" ht="51.75" hidden="false" customHeight="false" outlineLevel="0" collapsed="false">
      <c r="A6" s="314" t="s">
        <v>325</v>
      </c>
      <c r="B6" s="315" t="s">
        <v>326</v>
      </c>
      <c r="C6" s="316"/>
      <c r="D6" s="317" t="s">
        <v>327</v>
      </c>
      <c r="E6" s="318" t="s">
        <v>328</v>
      </c>
      <c r="F6" s="319" t="s">
        <v>329</v>
      </c>
      <c r="G6" s="319" t="s">
        <v>330</v>
      </c>
      <c r="H6" s="320" t="s">
        <v>331</v>
      </c>
    </row>
    <row r="7" s="321" customFormat="true" ht="51.75" hidden="false" customHeight="false" outlineLevel="0" collapsed="false">
      <c r="A7" s="314" t="s">
        <v>332</v>
      </c>
      <c r="B7" s="322" t="s">
        <v>326</v>
      </c>
      <c r="C7" s="323"/>
      <c r="D7" s="324" t="s">
        <v>333</v>
      </c>
      <c r="E7" s="325" t="s">
        <v>328</v>
      </c>
      <c r="F7" s="326" t="s">
        <v>334</v>
      </c>
      <c r="G7" s="326" t="s">
        <v>330</v>
      </c>
      <c r="H7" s="327" t="s">
        <v>335</v>
      </c>
    </row>
    <row r="8" s="321" customFormat="true" ht="39" hidden="false" customHeight="false" outlineLevel="0" collapsed="false">
      <c r="A8" s="314" t="s">
        <v>336</v>
      </c>
      <c r="B8" s="322" t="s">
        <v>326</v>
      </c>
      <c r="C8" s="323"/>
      <c r="D8" s="328" t="s">
        <v>337</v>
      </c>
      <c r="E8" s="325" t="s">
        <v>338</v>
      </c>
      <c r="F8" s="326" t="s">
        <v>339</v>
      </c>
      <c r="G8" s="326" t="s">
        <v>340</v>
      </c>
      <c r="H8" s="329" t="s">
        <v>341</v>
      </c>
    </row>
    <row r="9" s="321" customFormat="true" ht="77.25" hidden="false" customHeight="false" outlineLevel="0" collapsed="false">
      <c r="A9" s="314" t="s">
        <v>342</v>
      </c>
      <c r="B9" s="322" t="s">
        <v>326</v>
      </c>
      <c r="C9" s="323"/>
      <c r="D9" s="328" t="s">
        <v>343</v>
      </c>
      <c r="E9" s="325" t="s">
        <v>344</v>
      </c>
      <c r="F9" s="326" t="s">
        <v>339</v>
      </c>
      <c r="G9" s="326" t="s">
        <v>340</v>
      </c>
      <c r="H9" s="327" t="s">
        <v>345</v>
      </c>
    </row>
    <row r="10" s="321" customFormat="true" ht="51.75" hidden="false" customHeight="false" outlineLevel="0" collapsed="false">
      <c r="A10" s="314" t="s">
        <v>346</v>
      </c>
      <c r="B10" s="322" t="s">
        <v>326</v>
      </c>
      <c r="C10" s="323"/>
      <c r="D10" s="330" t="s">
        <v>347</v>
      </c>
      <c r="E10" s="331" t="s">
        <v>348</v>
      </c>
      <c r="F10" s="332" t="s">
        <v>339</v>
      </c>
      <c r="G10" s="332" t="s">
        <v>340</v>
      </c>
      <c r="H10" s="333" t="s">
        <v>349</v>
      </c>
    </row>
    <row r="11" s="321" customFormat="true" ht="77.25" hidden="false" customHeight="false" outlineLevel="0" collapsed="false">
      <c r="A11" s="314" t="s">
        <v>350</v>
      </c>
      <c r="B11" s="314" t="n">
        <v>1</v>
      </c>
      <c r="C11" s="323"/>
      <c r="D11" s="334" t="s">
        <v>351</v>
      </c>
      <c r="E11" s="335" t="s">
        <v>352</v>
      </c>
      <c r="F11" s="336" t="s">
        <v>353</v>
      </c>
      <c r="G11" s="336" t="s">
        <v>330</v>
      </c>
      <c r="H11" s="337" t="s">
        <v>354</v>
      </c>
    </row>
    <row r="12" s="321" customFormat="true" ht="69.75" hidden="false" customHeight="true" outlineLevel="0" collapsed="false">
      <c r="A12" s="314" t="s">
        <v>355</v>
      </c>
      <c r="B12" s="314" t="n">
        <v>2</v>
      </c>
      <c r="C12" s="338" t="s">
        <v>356</v>
      </c>
      <c r="D12" s="328" t="s">
        <v>357</v>
      </c>
      <c r="E12" s="325" t="s">
        <v>358</v>
      </c>
      <c r="F12" s="326" t="s">
        <v>359</v>
      </c>
      <c r="G12" s="326" t="s">
        <v>340</v>
      </c>
      <c r="H12" s="329" t="n">
        <v>77</v>
      </c>
    </row>
    <row r="13" s="321" customFormat="true" ht="60" hidden="false" customHeight="true" outlineLevel="0" collapsed="false">
      <c r="A13" s="314" t="s">
        <v>360</v>
      </c>
      <c r="B13" s="314" t="n">
        <v>3</v>
      </c>
      <c r="C13" s="338"/>
      <c r="D13" s="328" t="s">
        <v>361</v>
      </c>
      <c r="E13" s="325" t="s">
        <v>362</v>
      </c>
      <c r="F13" s="326" t="s">
        <v>363</v>
      </c>
      <c r="G13" s="326" t="s">
        <v>340</v>
      </c>
      <c r="H13" s="339" t="s">
        <v>364</v>
      </c>
    </row>
    <row r="14" s="321" customFormat="true" ht="51.75" hidden="false" customHeight="false" outlineLevel="0" collapsed="false">
      <c r="A14" s="314" t="s">
        <v>365</v>
      </c>
      <c r="B14" s="314" t="n">
        <v>4</v>
      </c>
      <c r="C14" s="338"/>
      <c r="D14" s="328" t="s">
        <v>366</v>
      </c>
      <c r="E14" s="325" t="s">
        <v>367</v>
      </c>
      <c r="F14" s="326" t="s">
        <v>363</v>
      </c>
      <c r="G14" s="326" t="s">
        <v>340</v>
      </c>
      <c r="H14" s="339" t="s">
        <v>368</v>
      </c>
    </row>
    <row r="15" s="321" customFormat="true" ht="51.75" hidden="false" customHeight="false" outlineLevel="0" collapsed="false">
      <c r="A15" s="314" t="s">
        <v>369</v>
      </c>
      <c r="B15" s="314" t="n">
        <v>5</v>
      </c>
      <c r="C15" s="338"/>
      <c r="D15" s="328" t="s">
        <v>370</v>
      </c>
      <c r="E15" s="325" t="s">
        <v>362</v>
      </c>
      <c r="F15" s="326" t="s">
        <v>363</v>
      </c>
      <c r="G15" s="326" t="s">
        <v>330</v>
      </c>
      <c r="H15" s="339" t="s">
        <v>371</v>
      </c>
    </row>
    <row r="16" s="321" customFormat="true" ht="204.75" hidden="false" customHeight="false" outlineLevel="0" collapsed="false">
      <c r="A16" s="314" t="s">
        <v>336</v>
      </c>
      <c r="B16" s="314" t="n">
        <v>6</v>
      </c>
      <c r="C16" s="338"/>
      <c r="D16" s="340" t="s">
        <v>372</v>
      </c>
      <c r="E16" s="341" t="s">
        <v>373</v>
      </c>
      <c r="F16" s="342" t="s">
        <v>374</v>
      </c>
      <c r="G16" s="342" t="s">
        <v>340</v>
      </c>
      <c r="H16" s="343" t="s">
        <v>371</v>
      </c>
    </row>
    <row r="17" s="321" customFormat="true" ht="51.75" hidden="false" customHeight="false" outlineLevel="0" collapsed="false">
      <c r="A17" s="314" t="s">
        <v>375</v>
      </c>
      <c r="B17" s="314" t="n">
        <v>7</v>
      </c>
      <c r="C17" s="323"/>
      <c r="D17" s="344" t="s">
        <v>376</v>
      </c>
      <c r="E17" s="318" t="s">
        <v>377</v>
      </c>
      <c r="F17" s="319" t="s">
        <v>378</v>
      </c>
      <c r="G17" s="319" t="s">
        <v>340</v>
      </c>
      <c r="H17" s="345" t="s">
        <v>379</v>
      </c>
    </row>
    <row r="18" s="321" customFormat="true" ht="64.5" hidden="false" customHeight="false" outlineLevel="0" collapsed="false">
      <c r="A18" s="314" t="s">
        <v>380</v>
      </c>
      <c r="B18" s="314" t="n">
        <v>8</v>
      </c>
      <c r="C18" s="323"/>
      <c r="D18" s="328" t="s">
        <v>12</v>
      </c>
      <c r="E18" s="325" t="s">
        <v>381</v>
      </c>
      <c r="F18" s="346" t="s">
        <v>382</v>
      </c>
      <c r="G18" s="346" t="s">
        <v>330</v>
      </c>
      <c r="H18" s="339" t="s">
        <v>383</v>
      </c>
    </row>
    <row r="19" s="321" customFormat="true" ht="78.75" hidden="false" customHeight="true" outlineLevel="0" collapsed="false">
      <c r="A19" s="314" t="s">
        <v>384</v>
      </c>
      <c r="B19" s="314" t="n">
        <v>9</v>
      </c>
      <c r="C19" s="323"/>
      <c r="D19" s="330" t="s">
        <v>385</v>
      </c>
      <c r="E19" s="347" t="s">
        <v>386</v>
      </c>
      <c r="F19" s="348" t="s">
        <v>387</v>
      </c>
      <c r="G19" s="348" t="s">
        <v>330</v>
      </c>
      <c r="H19" s="333" t="s">
        <v>388</v>
      </c>
    </row>
    <row r="20" s="321" customFormat="true" ht="53.25" hidden="false" customHeight="true" outlineLevel="0" collapsed="false">
      <c r="A20" s="314" t="s">
        <v>389</v>
      </c>
      <c r="B20" s="314" t="n">
        <v>10</v>
      </c>
      <c r="C20" s="338" t="s">
        <v>390</v>
      </c>
      <c r="D20" s="334" t="s">
        <v>391</v>
      </c>
      <c r="E20" s="335" t="s">
        <v>392</v>
      </c>
      <c r="F20" s="349" t="s">
        <v>393</v>
      </c>
      <c r="G20" s="336" t="s">
        <v>394</v>
      </c>
      <c r="H20" s="350" t="n">
        <v>39672</v>
      </c>
    </row>
    <row r="21" s="321" customFormat="true" ht="90" hidden="false" customHeight="false" outlineLevel="0" collapsed="false">
      <c r="A21" s="314" t="s">
        <v>395</v>
      </c>
      <c r="B21" s="314" t="n">
        <v>11</v>
      </c>
      <c r="C21" s="338"/>
      <c r="D21" s="351" t="s">
        <v>396</v>
      </c>
      <c r="E21" s="352" t="s">
        <v>397</v>
      </c>
      <c r="F21" s="353" t="s">
        <v>393</v>
      </c>
      <c r="G21" s="326" t="s">
        <v>394</v>
      </c>
      <c r="H21" s="339" t="s">
        <v>398</v>
      </c>
    </row>
    <row r="22" s="321" customFormat="true" ht="90.75" hidden="false" customHeight="true" outlineLevel="0" collapsed="false">
      <c r="A22" s="314" t="s">
        <v>399</v>
      </c>
      <c r="B22" s="314" t="n">
        <v>12</v>
      </c>
      <c r="C22" s="338"/>
      <c r="D22" s="328" t="s">
        <v>400</v>
      </c>
      <c r="E22" s="325" t="s">
        <v>401</v>
      </c>
      <c r="F22" s="353" t="s">
        <v>393</v>
      </c>
      <c r="G22" s="326" t="s">
        <v>394</v>
      </c>
      <c r="H22" s="354" t="n">
        <v>39692</v>
      </c>
    </row>
    <row r="23" s="321" customFormat="true" ht="90" hidden="false" customHeight="false" outlineLevel="0" collapsed="false">
      <c r="A23" s="314" t="s">
        <v>402</v>
      </c>
      <c r="B23" s="314" t="n">
        <v>13</v>
      </c>
      <c r="C23" s="338"/>
      <c r="D23" s="340" t="s">
        <v>403</v>
      </c>
      <c r="E23" s="341" t="s">
        <v>404</v>
      </c>
      <c r="F23" s="342" t="s">
        <v>405</v>
      </c>
      <c r="G23" s="342" t="s">
        <v>394</v>
      </c>
      <c r="H23" s="355" t="s">
        <v>406</v>
      </c>
    </row>
    <row r="24" s="321" customFormat="true" ht="90" hidden="false" customHeight="true" outlineLevel="0" collapsed="false">
      <c r="A24" s="314" t="s">
        <v>407</v>
      </c>
      <c r="B24" s="314" t="n">
        <v>14</v>
      </c>
      <c r="C24" s="323"/>
      <c r="D24" s="356" t="s">
        <v>13</v>
      </c>
      <c r="E24" s="357" t="s">
        <v>408</v>
      </c>
      <c r="F24" s="358" t="s">
        <v>409</v>
      </c>
      <c r="G24" s="358" t="s">
        <v>330</v>
      </c>
      <c r="H24" s="359" t="s">
        <v>410</v>
      </c>
    </row>
    <row r="25" s="321" customFormat="true" ht="53.25" hidden="false" customHeight="true" outlineLevel="0" collapsed="false">
      <c r="A25" s="314" t="s">
        <v>411</v>
      </c>
      <c r="B25" s="314" t="n">
        <v>15</v>
      </c>
      <c r="C25" s="360" t="s">
        <v>2</v>
      </c>
      <c r="D25" s="334" t="s">
        <v>14</v>
      </c>
      <c r="E25" s="335" t="s">
        <v>412</v>
      </c>
      <c r="F25" s="336" t="s">
        <v>413</v>
      </c>
      <c r="G25" s="336" t="s">
        <v>414</v>
      </c>
      <c r="H25" s="361" t="n">
        <v>2</v>
      </c>
    </row>
    <row r="26" s="321" customFormat="true" ht="57.75" hidden="false" customHeight="true" outlineLevel="0" collapsed="false">
      <c r="A26" s="314" t="s">
        <v>415</v>
      </c>
      <c r="B26" s="314" t="n">
        <v>16</v>
      </c>
      <c r="C26" s="360"/>
      <c r="D26" s="340" t="s">
        <v>15</v>
      </c>
      <c r="E26" s="341" t="s">
        <v>416</v>
      </c>
      <c r="F26" s="342" t="s">
        <v>417</v>
      </c>
      <c r="G26" s="342" t="s">
        <v>414</v>
      </c>
      <c r="H26" s="362" t="n">
        <v>15</v>
      </c>
    </row>
    <row r="27" s="321" customFormat="true" ht="129.75" hidden="false" customHeight="true" outlineLevel="0" collapsed="false">
      <c r="A27" s="314" t="s">
        <v>418</v>
      </c>
      <c r="B27" s="314" t="n">
        <v>17</v>
      </c>
      <c r="C27" s="323"/>
      <c r="D27" s="344" t="s">
        <v>419</v>
      </c>
      <c r="E27" s="318" t="s">
        <v>420</v>
      </c>
      <c r="F27" s="319" t="s">
        <v>421</v>
      </c>
      <c r="G27" s="319" t="s">
        <v>330</v>
      </c>
      <c r="H27" s="363" t="s">
        <v>422</v>
      </c>
    </row>
    <row r="28" s="321" customFormat="true" ht="77.25" hidden="false" customHeight="false" outlineLevel="0" collapsed="false">
      <c r="A28" s="314" t="s">
        <v>423</v>
      </c>
      <c r="B28" s="314" t="n">
        <v>18</v>
      </c>
      <c r="C28" s="323"/>
      <c r="D28" s="328" t="s">
        <v>424</v>
      </c>
      <c r="E28" s="364" t="s">
        <v>424</v>
      </c>
      <c r="F28" s="326" t="s">
        <v>425</v>
      </c>
      <c r="G28" s="353" t="s">
        <v>340</v>
      </c>
      <c r="H28" s="339" t="s">
        <v>426</v>
      </c>
    </row>
    <row r="29" s="321" customFormat="true" ht="51.75" hidden="false" customHeight="false" outlineLevel="0" collapsed="false">
      <c r="A29" s="314" t="s">
        <v>427</v>
      </c>
      <c r="B29" s="314" t="n">
        <v>19</v>
      </c>
      <c r="C29" s="323"/>
      <c r="D29" s="340" t="s">
        <v>428</v>
      </c>
      <c r="E29" s="341" t="s">
        <v>429</v>
      </c>
      <c r="F29" s="342" t="s">
        <v>363</v>
      </c>
      <c r="G29" s="365" t="s">
        <v>340</v>
      </c>
      <c r="H29" s="343" t="s">
        <v>430</v>
      </c>
    </row>
    <row r="30" customFormat="false" ht="102.75" hidden="false" customHeight="false" outlineLevel="0" collapsed="false">
      <c r="A30" s="314"/>
      <c r="B30" s="314" t="n">
        <v>20</v>
      </c>
      <c r="C30" s="366"/>
      <c r="D30" s="367" t="s">
        <v>431</v>
      </c>
      <c r="E30" s="368" t="s">
        <v>432</v>
      </c>
      <c r="F30" s="369" t="s">
        <v>433</v>
      </c>
      <c r="G30" s="349" t="s">
        <v>340</v>
      </c>
      <c r="H30" s="370" t="s">
        <v>340</v>
      </c>
    </row>
    <row r="31" customFormat="false" ht="128.25" hidden="false" customHeight="false" outlineLevel="0" collapsed="false">
      <c r="A31" s="314"/>
      <c r="B31" s="314" t="n">
        <v>21</v>
      </c>
      <c r="C31" s="366"/>
      <c r="D31" s="371" t="s">
        <v>434</v>
      </c>
      <c r="E31" s="325" t="s">
        <v>435</v>
      </c>
      <c r="F31" s="326" t="s">
        <v>363</v>
      </c>
      <c r="G31" s="326" t="s">
        <v>436</v>
      </c>
      <c r="H31" s="372" t="s">
        <v>437</v>
      </c>
    </row>
    <row r="32" customFormat="false" ht="64.5" hidden="false" customHeight="false" outlineLevel="0" collapsed="false">
      <c r="A32" s="314"/>
      <c r="B32" s="314" t="n">
        <v>22</v>
      </c>
      <c r="C32" s="366"/>
      <c r="D32" s="373" t="s">
        <v>438</v>
      </c>
      <c r="E32" s="374" t="s">
        <v>439</v>
      </c>
      <c r="F32" s="375" t="s">
        <v>440</v>
      </c>
      <c r="G32" s="353" t="s">
        <v>340</v>
      </c>
      <c r="H32" s="376" t="s">
        <v>330</v>
      </c>
    </row>
    <row r="33" customFormat="false" ht="77.25" hidden="false" customHeight="false" outlineLevel="0" collapsed="false">
      <c r="A33" s="314"/>
      <c r="B33" s="314" t="n">
        <v>23</v>
      </c>
      <c r="C33" s="366"/>
      <c r="D33" s="373" t="s">
        <v>441</v>
      </c>
      <c r="E33" s="374" t="s">
        <v>442</v>
      </c>
      <c r="F33" s="375" t="s">
        <v>440</v>
      </c>
      <c r="G33" s="353" t="s">
        <v>340</v>
      </c>
      <c r="H33" s="376" t="s">
        <v>330</v>
      </c>
    </row>
    <row r="34" customFormat="false" ht="64.5" hidden="false" customHeight="false" outlineLevel="0" collapsed="false">
      <c r="A34" s="314"/>
      <c r="B34" s="314" t="n">
        <v>24</v>
      </c>
      <c r="C34" s="366"/>
      <c r="D34" s="373" t="s">
        <v>443</v>
      </c>
      <c r="E34" s="374" t="s">
        <v>444</v>
      </c>
      <c r="F34" s="375" t="s">
        <v>440</v>
      </c>
      <c r="G34" s="353" t="s">
        <v>340</v>
      </c>
      <c r="H34" s="376" t="s">
        <v>330</v>
      </c>
    </row>
    <row r="35" customFormat="false" ht="64.5" hidden="false" customHeight="false" outlineLevel="0" collapsed="false">
      <c r="A35" s="314"/>
      <c r="B35" s="314" t="n">
        <v>25</v>
      </c>
      <c r="C35" s="366"/>
      <c r="D35" s="377" t="s">
        <v>445</v>
      </c>
      <c r="E35" s="378" t="s">
        <v>446</v>
      </c>
      <c r="F35" s="379" t="s">
        <v>440</v>
      </c>
      <c r="G35" s="365" t="s">
        <v>340</v>
      </c>
      <c r="H35" s="380" t="s">
        <v>33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атпаева С.О.</cp:lastModifiedBy>
  <cp:lastPrinted>2015-01-21T04:27:21Z</cp:lastPrinted>
  <dcterms:modified xsi:type="dcterms:W3CDTF">2016-08-30T11:22:12Z</dcterms:modified>
  <cp:revision>0</cp:revision>
  <dc:subject>Надзор за исполнением законодательства в сфере экономики</dc:subject>
  <dc:title>Шаблон плана 2013г.</dc:title>
</cp:coreProperties>
</file>