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нагрузка" sheetId="2" state="visible" r:id="rId3"/>
  </sheets>
  <definedNames>
    <definedName function="false" hidden="true" localSheetId="0" name="_xlnm._FilterDatabase" vbProcedure="false">план!$B$6:$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92">
  <si>
    <t xml:space="preserve">УТВЕРЖДЕН  Приказом Управления  Роспотребнадзора по Республике Алтай                от 25.07.2012   №96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вгуст  2012 года Управлением Роспотребнадзора по Республике Алтай и ФБУЗ "Центр гигиены и эпидемиологии по Республике Алтай"</t>
  </si>
  <si>
    <t xml:space="preserve">№ п/п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дата проведения проверки</t>
  </si>
  <si>
    <t xml:space="preserve">рабочий срок проведения проверки</t>
  </si>
  <si>
    <t xml:space="preserve">вид проверки</t>
  </si>
  <si>
    <t xml:space="preserve">ответственный исполнитель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дней</t>
  </si>
  <si>
    <t xml:space="preserve">час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Общество с ограниченной ответственностью "Стоматолог"</t>
  </si>
  <si>
    <t xml:space="preserve">Стоматологический кабинет</t>
  </si>
  <si>
    <t xml:space="preserve">Документарная и выездная</t>
  </si>
  <si>
    <t xml:space="preserve">Логинова,Бородулина,Сбитнева, Матвеева</t>
  </si>
  <si>
    <t xml:space="preserve">Орешкова Гридилев</t>
  </si>
  <si>
    <t xml:space="preserve">ИПБОЮЛ Пустогачева Галина Семеновна</t>
  </si>
  <si>
    <t xml:space="preserve">Медицинский кабинет</t>
  </si>
  <si>
    <t xml:space="preserve">Логинова,Зарубин,Сбитнева</t>
  </si>
  <si>
    <t xml:space="preserve">ЗАО "Фито-ПаМ", цех по производству лекарственных трав</t>
  </si>
  <si>
    <t xml:space="preserve">цех по производству лекарственных трав</t>
  </si>
  <si>
    <t xml:space="preserve">МалыхЛогинова, Гришина</t>
  </si>
  <si>
    <t xml:space="preserve">Балабанов</t>
  </si>
  <si>
    <t xml:space="preserve">ИПБОЮЛ Паньков Сергей Алексеевич, </t>
  </si>
  <si>
    <t xml:space="preserve">фитоаптека</t>
  </si>
  <si>
    <t xml:space="preserve">Логинова,Малых, Гришина</t>
  </si>
  <si>
    <t xml:space="preserve">ООО "Алтай-Ника", турбаза "Калинка"</t>
  </si>
  <si>
    <t xml:space="preserve">турбаза</t>
  </si>
  <si>
    <t xml:space="preserve">Логинова, Матвеева,Гришина</t>
  </si>
  <si>
    <t xml:space="preserve">ИПБОЮЛ Тишкова Валентина Валентиновна, салон красоты "Эдэм"</t>
  </si>
  <si>
    <t xml:space="preserve">Парикмахерская</t>
  </si>
  <si>
    <t xml:space="preserve">Малюкова Балабанов</t>
  </si>
  <si>
    <t xml:space="preserve">Арбитражный суд Республики Алтай</t>
  </si>
  <si>
    <t xml:space="preserve">Административное здание </t>
  </si>
  <si>
    <t xml:space="preserve">Логинова, Елсуков</t>
  </si>
  <si>
    <t xml:space="preserve">Гридилев Д.Г. Балабанов А.Г.</t>
  </si>
  <si>
    <t xml:space="preserve">ДОЛ "Черемушки" при ГОУ РА "Школа-интернат № 1 для детей-сирот и детей, оставшихся без попечения родителей им. Г.К. Жукова"</t>
  </si>
  <si>
    <t xml:space="preserve">ГДиП</t>
  </si>
  <si>
    <t xml:space="preserve">Выездная</t>
  </si>
  <si>
    <t xml:space="preserve">Карлышева Котонова казанцева,Сбитнева,Щучинова</t>
  </si>
  <si>
    <t xml:space="preserve">Малюкова Крохина</t>
  </si>
  <si>
    <t xml:space="preserve">ДОЛ "Солнечный" при ГС(К)ОУ "СКОШИ VIII вида Республики Алтай"</t>
  </si>
  <si>
    <t xml:space="preserve">Карлышева Котонова казанцева,Шашукова,Щучинова</t>
  </si>
  <si>
    <t xml:space="preserve">МОУ ДОД "ДООЦ "Космос" г. Горно-Алтайска"</t>
  </si>
  <si>
    <t xml:space="preserve">Карлышева Котонова казанцева,Бородулина,Щучинова</t>
  </si>
  <si>
    <t xml:space="preserve">АУ ДОД РА "ДООЦ "Манжерок"</t>
  </si>
  <si>
    <t xml:space="preserve">Карлышева Котонова казанцева,Зарубин,Щучинова</t>
  </si>
  <si>
    <t xml:space="preserve">ИПБОЮЛ Носова Людмила Николаевна</t>
  </si>
  <si>
    <t xml:space="preserve">магазин "Березка"</t>
  </si>
  <si>
    <t xml:space="preserve">Малых, Старосвет,Карпенко,Гришина,Шестова</t>
  </si>
  <si>
    <t xml:space="preserve">Карачанская,Бирюкова</t>
  </si>
  <si>
    <t xml:space="preserve">Малых, Старосвет,Карпенко</t>
  </si>
  <si>
    <t xml:space="preserve">ИПБОЮЛ Суртаева Алла Ивановна</t>
  </si>
  <si>
    <t xml:space="preserve">кафе "Каяс"</t>
  </si>
  <si>
    <t xml:space="preserve">Малых, Старосвет,Гришина,Шестова</t>
  </si>
  <si>
    <t xml:space="preserve">ИПБОЮЛ Турышев Дмитрий Геннадиевич</t>
  </si>
  <si>
    <t xml:space="preserve">магазин "Артем"</t>
  </si>
  <si>
    <t xml:space="preserve">Малых, Старосвет,Шестова</t>
  </si>
  <si>
    <t xml:space="preserve">ООО "Аникс-рент"</t>
  </si>
  <si>
    <t xml:space="preserve">Торговый центр</t>
  </si>
  <si>
    <t xml:space="preserve">ООО "Алвест"</t>
  </si>
  <si>
    <t xml:space="preserve">магазин "Кремлевский"</t>
  </si>
  <si>
    <t xml:space="preserve">ИПБОЮЛ Осепашвили Наталья Анатольевна</t>
  </si>
  <si>
    <t xml:space="preserve">столовая "Весна"</t>
  </si>
  <si>
    <t xml:space="preserve">ООО "Байлык"</t>
  </si>
  <si>
    <t xml:space="preserve">магазин "Люкс"</t>
  </si>
  <si>
    <t xml:space="preserve">ИПБОЮЛ Олчонова Олеся Олеговна</t>
  </si>
  <si>
    <t xml:space="preserve">кафе- магазин</t>
  </si>
  <si>
    <t xml:space="preserve">ИПБОЮЛ Костюк Вячеслав Викторович</t>
  </si>
  <si>
    <t xml:space="preserve">кафе "Блинная сковорода"</t>
  </si>
  <si>
    <t xml:space="preserve">ИПБОЮЛ Пенский Артём Валериевич</t>
  </si>
  <si>
    <t xml:space="preserve">отдел Канц товары</t>
  </si>
  <si>
    <t xml:space="preserve">Шестова О.В.</t>
  </si>
  <si>
    <t xml:space="preserve">ИПБОЮЛ Шаларь Анна Владимировна</t>
  </si>
  <si>
    <t xml:space="preserve">отдел Дет одежда</t>
  </si>
  <si>
    <t xml:space="preserve">ИПБОЮЛ Мердешева Елена Владимировна</t>
  </si>
  <si>
    <t xml:space="preserve">магазин "Березки" и "павильон "Обувь"</t>
  </si>
  <si>
    <t xml:space="preserve">Корней Н.Д.</t>
  </si>
  <si>
    <t xml:space="preserve">ИПБОЮЛ Залазаева Галина Анатольевна "Кружевной бутик"</t>
  </si>
  <si>
    <t xml:space="preserve">Кружевной бутик</t>
  </si>
  <si>
    <t xml:space="preserve">ИПБОЮЛ Судоргина Татьяна Юрьевна стол заказа "Леди-Люкс"</t>
  </si>
  <si>
    <t xml:space="preserve">стол заказа "Леди-Люкс"</t>
  </si>
  <si>
    <t xml:space="preserve">ИПБОЮЛ Плесовских Анна Никитична</t>
  </si>
  <si>
    <t xml:space="preserve">отдел "Сумки"</t>
  </si>
  <si>
    <t xml:space="preserve">ИПБОЮЛ Потрашкова Татьяна Леонидовна</t>
  </si>
  <si>
    <t xml:space="preserve">Магазин «Рыболов-сервис и природа»"</t>
  </si>
  <si>
    <t xml:space="preserve">ИПБОЮЛ Абабкова Галина Петровна</t>
  </si>
  <si>
    <t xml:space="preserve">Магазин «Веснушка»</t>
  </si>
  <si>
    <t xml:space="preserve">СГМ</t>
  </si>
  <si>
    <t xml:space="preserve">атмосферный воздух Горно-Алтайск</t>
  </si>
  <si>
    <t xml:space="preserve">атмосферный воздух Майма</t>
  </si>
  <si>
    <t xml:space="preserve">Муниципальные бюджетные образовательные учреждения  </t>
  </si>
  <si>
    <t xml:space="preserve">школы </t>
  </si>
  <si>
    <t xml:space="preserve">питьевая вода Горно-Алтайск</t>
  </si>
  <si>
    <t xml:space="preserve">питьевая вода Майма</t>
  </si>
  <si>
    <t xml:space="preserve">почва Горно-Алтайск</t>
  </si>
  <si>
    <t xml:space="preserve">почва Майма</t>
  </si>
  <si>
    <t xml:space="preserve">вода открытых водоемов Майма</t>
  </si>
  <si>
    <t xml:space="preserve">вода открытых водоемов Горно-Алтайск</t>
  </si>
  <si>
    <t xml:space="preserve">овощи и столовая зелень</t>
  </si>
  <si>
    <t xml:space="preserve">бахчевые культуры</t>
  </si>
  <si>
    <t xml:space="preserve">плоды</t>
  </si>
  <si>
    <t xml:space="preserve">ягоды</t>
  </si>
  <si>
    <t xml:space="preserve">дикоросы</t>
  </si>
  <si>
    <t xml:space="preserve">ЭПИДЕМИОЛОГИЧЕСКИЙ МОНИТОРИНГ</t>
  </si>
  <si>
    <t xml:space="preserve">ОРВИ, напряженность иммунитет, вирусофорность </t>
  </si>
  <si>
    <t xml:space="preserve">очистные сооружения</t>
  </si>
  <si>
    <t xml:space="preserve">ОКИ по Эпид.показаниям</t>
  </si>
  <si>
    <t xml:space="preserve">Обследование детей и персонала в лагерях</t>
  </si>
  <si>
    <t xml:space="preserve">Обследование на капельные инфекции по эпидпоказаниям</t>
  </si>
  <si>
    <t xml:space="preserve">исследования на холеру</t>
  </si>
  <si>
    <t xml:space="preserve">Стафилококк</t>
  </si>
  <si>
    <t xml:space="preserve">Менингококк</t>
  </si>
  <si>
    <t xml:space="preserve">Легионеллы</t>
  </si>
  <si>
    <t xml:space="preserve">УПФ</t>
  </si>
  <si>
    <t xml:space="preserve">ПРОВЕРКА ПРЕДПИСАНИЙ</t>
  </si>
  <si>
    <t xml:space="preserve">МУЗ "Муниципальная стоматологическая поликлиника"</t>
  </si>
  <si>
    <t xml:space="preserve">Шашукова Л.П.</t>
  </si>
  <si>
    <t xml:space="preserve">МОУ "Лицей №6 им.Шуклина"</t>
  </si>
  <si>
    <t xml:space="preserve">Старосвет Л.В.</t>
  </si>
  <si>
    <t xml:space="preserve">МОУ "СОШ №13"</t>
  </si>
  <si>
    <t xml:space="preserve">МДОУ "д/с Ягодка"</t>
  </si>
  <si>
    <t xml:space="preserve">Казанцева Н.А.</t>
  </si>
  <si>
    <t xml:space="preserve">МОУ ДОД "Спортивная школа" с.Майма</t>
  </si>
  <si>
    <t xml:space="preserve">МОУ "НОШ №5"</t>
  </si>
  <si>
    <t xml:space="preserve">Малых С.А.</t>
  </si>
  <si>
    <t xml:space="preserve">МОУ "Кадетская школа №4"</t>
  </si>
  <si>
    <t xml:space="preserve">д/с "Огонек" с.Кызыл-Озек</t>
  </si>
  <si>
    <t xml:space="preserve">МДОУ "д/с Ручеек"</t>
  </si>
  <si>
    <t xml:space="preserve">Рес.гимназия им.В.К.Плакаса</t>
  </si>
  <si>
    <t xml:space="preserve">Карлышева Н.А.</t>
  </si>
  <si>
    <t xml:space="preserve">МОУ "СОШ №12"</t>
  </si>
  <si>
    <t xml:space="preserve">Логинова Г.В.</t>
  </si>
  <si>
    <t xml:space="preserve">МОУ "Сайдысская СОШ"</t>
  </si>
  <si>
    <t xml:space="preserve">МОУ "Гимназия №3"</t>
  </si>
  <si>
    <t xml:space="preserve">МОУ "Карасукская ООШ"</t>
  </si>
  <si>
    <t xml:space="preserve">МОУ "Алферовская НОШ"</t>
  </si>
  <si>
    <t xml:space="preserve">МОУ "Манжерокская СОШ"</t>
  </si>
  <si>
    <t xml:space="preserve">МОУ "СОШ №8"</t>
  </si>
  <si>
    <t xml:space="preserve">МДОУ "д/с Айучак"</t>
  </si>
  <si>
    <t xml:space="preserve">МДОД "Тополек №4"</t>
  </si>
  <si>
    <t xml:space="preserve">МДОУ "д/с №3 Хрусталик"</t>
  </si>
  <si>
    <t xml:space="preserve">БОУ РА "РКЛ"</t>
  </si>
  <si>
    <t xml:space="preserve">Подгорновская СОШ</t>
  </si>
  <si>
    <t xml:space="preserve">МБОУ "Майминская СОШ№2"</t>
  </si>
  <si>
    <t xml:space="preserve">Верх-Карагужская СОШ</t>
  </si>
  <si>
    <t xml:space="preserve">Школа-интернат №1</t>
  </si>
  <si>
    <t xml:space="preserve">МОУ "СОШ №9"</t>
  </si>
  <si>
    <t xml:space="preserve">МДОУ "Олененок" с.Майма</t>
  </si>
  <si>
    <t xml:space="preserve">МДОД "Центр детского творчества с.Майма"</t>
  </si>
  <si>
    <t xml:space="preserve">КС(К)ОУРА "СКОШИ 1-2 вида"</t>
  </si>
  <si>
    <t xml:space="preserve">МДОУ "д/с №9"</t>
  </si>
  <si>
    <t xml:space="preserve">МДОУ "д/с №11"</t>
  </si>
  <si>
    <t xml:space="preserve">Котонова А.А.</t>
  </si>
  <si>
    <t xml:space="preserve">МДОД "Школа искусств Адамант"</t>
  </si>
  <si>
    <t xml:space="preserve">МДОУ "д/с №7"</t>
  </si>
  <si>
    <t xml:space="preserve">МДОУ "д/с №10"</t>
  </si>
  <si>
    <t xml:space="preserve">МДОУ "д/с №12"</t>
  </si>
  <si>
    <t xml:space="preserve">МДОУ "д/с Светлячок"</t>
  </si>
  <si>
    <t xml:space="preserve">МБОУ "К-Озекская СОШ"</t>
  </si>
  <si>
    <t xml:space="preserve">МБОУ  "Бирюлинская СОШ"</t>
  </si>
  <si>
    <t xml:space="preserve">Министрерство региональногго развития</t>
  </si>
  <si>
    <t xml:space="preserve">Елсуков С.Ю.</t>
  </si>
  <si>
    <t xml:space="preserve">ИП Назарова Ш.Т.</t>
  </si>
  <si>
    <t xml:space="preserve">Соузгинское с/п</t>
  </si>
  <si>
    <t xml:space="preserve">ИП Булгакова Г.И.</t>
  </si>
  <si>
    <t xml:space="preserve">ООО "Стежаур"</t>
  </si>
  <si>
    <t xml:space="preserve">ООО "Садко"</t>
  </si>
  <si>
    <t xml:space="preserve">ИП Старцев О.В.</t>
  </si>
  <si>
    <t xml:space="preserve">ООО "Дал-Плюс"</t>
  </si>
  <si>
    <t xml:space="preserve">ООО "Ареал"</t>
  </si>
  <si>
    <t xml:space="preserve">ИП Нечаева Е.Н.</t>
  </si>
  <si>
    <t xml:space="preserve">ООО "Рандеву"</t>
  </si>
  <si>
    <t xml:space="preserve">Малых С.А., Карпенко Е.А.</t>
  </si>
  <si>
    <t xml:space="preserve">ООО "Жилище"</t>
  </si>
  <si>
    <t xml:space="preserve">Карпенко Е.А.</t>
  </si>
  <si>
    <t xml:space="preserve">ГУ Республиканский реабилитационный центр</t>
  </si>
  <si>
    <t xml:space="preserve">ИП Паутова</t>
  </si>
  <si>
    <t xml:space="preserve">ООО ВипДент</t>
  </si>
  <si>
    <t xml:space="preserve">Сбитнева С.В.</t>
  </si>
  <si>
    <t xml:space="preserve">ИП Альчина О.И.</t>
  </si>
  <si>
    <t xml:space="preserve">Борисова Л.С.</t>
  </si>
  <si>
    <t xml:space="preserve">ИП Казанцева С.А.</t>
  </si>
  <si>
    <t xml:space="preserve">ИП Задворов Е.А.</t>
  </si>
  <si>
    <t xml:space="preserve">МУ "Управление коммунального хозяйства"</t>
  </si>
  <si>
    <t xml:space="preserve">ИП Малинина С.В.</t>
  </si>
  <si>
    <t xml:space="preserve">Турочакский р-он</t>
  </si>
  <si>
    <t xml:space="preserve">ИП Пощеленко Анатолий Анатольевич</t>
  </si>
  <si>
    <t xml:space="preserve">маг-н Продукты</t>
  </si>
  <si>
    <t xml:space="preserve">Фролов Иташев</t>
  </si>
  <si>
    <t xml:space="preserve">Гетерле</t>
  </si>
  <si>
    <t xml:space="preserve">ИП Сырыщина Елена Николаевна</t>
  </si>
  <si>
    <t xml:space="preserve">прод маг-н "Мечта"</t>
  </si>
  <si>
    <t xml:space="preserve">ИП Соломаткин Юрий Николаевич</t>
  </si>
  <si>
    <t xml:space="preserve">Автомойка</t>
  </si>
  <si>
    <t xml:space="preserve">Шиномонтаж</t>
  </si>
  <si>
    <t xml:space="preserve">АУ ДОД "ДООЦ "Лебедь"</t>
  </si>
  <si>
    <t xml:space="preserve">п/лагерь</t>
  </si>
  <si>
    <t xml:space="preserve">Питьевая вода</t>
  </si>
  <si>
    <t xml:space="preserve">Почва</t>
  </si>
  <si>
    <t xml:space="preserve">Вода открытых водоемов</t>
  </si>
  <si>
    <t xml:space="preserve">КМН "Чаган"</t>
  </si>
  <si>
    <t xml:space="preserve">ИП Азанова О.С.</t>
  </si>
  <si>
    <t xml:space="preserve">БУЗ "Турочакская ЦРБ"</t>
  </si>
  <si>
    <t xml:space="preserve">вода открытых водоемов</t>
  </si>
  <si>
    <t xml:space="preserve">Чойский р-он</t>
  </si>
  <si>
    <t xml:space="preserve">Крестьянское хозяйство "Вита"</t>
  </si>
  <si>
    <t xml:space="preserve">здание</t>
  </si>
  <si>
    <t xml:space="preserve">Гетерле, Лубошникова</t>
  </si>
  <si>
    <t xml:space="preserve">ИП Ким Олег Алексеевич</t>
  </si>
  <si>
    <t xml:space="preserve"> магазин "Россичи"</t>
  </si>
  <si>
    <t xml:space="preserve">вода питьевая</t>
  </si>
  <si>
    <t xml:space="preserve">почва</t>
  </si>
  <si>
    <t xml:space="preserve">ИП Параев А.С.</t>
  </si>
  <si>
    <t xml:space="preserve">ООО "Девясил"</t>
  </si>
  <si>
    <t xml:space="preserve">Чойское РайПо</t>
  </si>
  <si>
    <t xml:space="preserve">Шебалинский р-он</t>
  </si>
  <si>
    <t xml:space="preserve">ИП Казанцев Валерий Васильевич </t>
  </si>
  <si>
    <t xml:space="preserve">кафе "Березка"</t>
  </si>
  <si>
    <t xml:space="preserve">Иванов А.С. Мендешев А.П., Фомкина Л.Б.</t>
  </si>
  <si>
    <t xml:space="preserve">Иванова Н.Ю., Делова Н.А., Посеукова В.Г.</t>
  </si>
  <si>
    <t xml:space="preserve">ИП Абрамова Тамара Викторовна </t>
  </si>
  <si>
    <t xml:space="preserve">Ч.м. "Автозапчасти"</t>
  </si>
  <si>
    <t xml:space="preserve">ИП Тодошева Раиса Николаевна </t>
  </si>
  <si>
    <t xml:space="preserve">ч.м "Ырысту №1"</t>
  </si>
  <si>
    <t xml:space="preserve">ч.м "Ырысту №2"</t>
  </si>
  <si>
    <t xml:space="preserve">ИП Гребенщиков Евгений Владимирович</t>
  </si>
  <si>
    <t xml:space="preserve">АЗС</t>
  </si>
  <si>
    <t xml:space="preserve">ИП Жаврина Людмила Петровна</t>
  </si>
  <si>
    <t xml:space="preserve">торговля лекарственным сырьем</t>
  </si>
  <si>
    <t xml:space="preserve">Глава КФХ Тыдыков Григорий Алексеевич</t>
  </si>
  <si>
    <t xml:space="preserve">КФХ</t>
  </si>
  <si>
    <t xml:space="preserve">ИП Абрамов Игорь Владимирович</t>
  </si>
  <si>
    <t xml:space="preserve">ч.м. "Автозапчасти"</t>
  </si>
  <si>
    <t xml:space="preserve">МБДОУ детский сад "Солнышко" </t>
  </si>
  <si>
    <t xml:space="preserve">д/с "Солнышко"</t>
  </si>
  <si>
    <t xml:space="preserve">25.08.2012.</t>
  </si>
  <si>
    <t xml:space="preserve">ИП Нефедов Николай Иванович </t>
  </si>
  <si>
    <t xml:space="preserve">Ч.м. "Продукты"</t>
  </si>
  <si>
    <t xml:space="preserve">01.08.2012.</t>
  </si>
  <si>
    <t xml:space="preserve">ГУ РА "Шебалинская райСББЖ"</t>
  </si>
  <si>
    <t xml:space="preserve">лаборатория </t>
  </si>
  <si>
    <t xml:space="preserve">административное здание</t>
  </si>
  <si>
    <t xml:space="preserve">гаражи</t>
  </si>
  <si>
    <t xml:space="preserve">МБОУ "Каспинская СОШ"</t>
  </si>
  <si>
    <t xml:space="preserve">школа</t>
  </si>
  <si>
    <t xml:space="preserve">20.08.2012.</t>
  </si>
  <si>
    <t xml:space="preserve">МБОУ "Дьектиекская СОШ"</t>
  </si>
  <si>
    <t xml:space="preserve">Глава КФХ Идубалин Василий Николаевич</t>
  </si>
  <si>
    <t xml:space="preserve">Глава КФХ Соколов Евгений Николаевич </t>
  </si>
  <si>
    <t xml:space="preserve">Ч.м. "Старик Хотабыч"</t>
  </si>
  <si>
    <t xml:space="preserve">ИП Акпашева Наталья Николаевна</t>
  </si>
  <si>
    <t xml:space="preserve">ч.м. "Актар"</t>
  </si>
  <si>
    <t xml:space="preserve">МБОУ "Мало-Чергинская ООШ"</t>
  </si>
  <si>
    <t xml:space="preserve">общеобразовательная школа</t>
  </si>
  <si>
    <t xml:space="preserve">котельная</t>
  </si>
  <si>
    <t xml:space="preserve">пищеблок</t>
  </si>
  <si>
    <t xml:space="preserve">МБОУ "Шебалинская СОШ им. Л.В. Кокышева" </t>
  </si>
  <si>
    <t xml:space="preserve">средняя школа</t>
  </si>
  <si>
    <t xml:space="preserve">начальная школа</t>
  </si>
  <si>
    <t xml:space="preserve">интернат</t>
  </si>
  <si>
    <t xml:space="preserve">Тимошка</t>
  </si>
  <si>
    <t xml:space="preserve">МБОУ "Мыютинская ООШ"</t>
  </si>
  <si>
    <t xml:space="preserve">д/сад"Зоренька"</t>
  </si>
  <si>
    <t xml:space="preserve">Чемальский р-он</t>
  </si>
  <si>
    <t xml:space="preserve">Сельская администрация МО "Чемальское сельское поселение"</t>
  </si>
  <si>
    <t xml:space="preserve">территория села</t>
  </si>
  <si>
    <t xml:space="preserve">Иванов А.С., Мендешев А.П., Фомкина Л.Б.</t>
  </si>
  <si>
    <t xml:space="preserve">Крельтина Т.Н. Иванова Н.Ю.</t>
  </si>
  <si>
    <t xml:space="preserve">админ. здание</t>
  </si>
  <si>
    <t xml:space="preserve">скважина</t>
  </si>
  <si>
    <t xml:space="preserve">родник</t>
  </si>
  <si>
    <t xml:space="preserve">кладбище</t>
  </si>
  <si>
    <t xml:space="preserve">СДК</t>
  </si>
  <si>
    <t xml:space="preserve">ООО "Надежда"</t>
  </si>
  <si>
    <t xml:space="preserve">база отдыха</t>
  </si>
  <si>
    <t xml:space="preserve">ООО "Алтын - ай"</t>
  </si>
  <si>
    <t xml:space="preserve">летние домики</t>
  </si>
  <si>
    <t xml:space="preserve">ООО "Агроконсул"</t>
  </si>
  <si>
    <t xml:space="preserve">Глава КФХ Баев Александр Филиппович зеленый дом</t>
  </si>
  <si>
    <t xml:space="preserve">гостевой дом</t>
  </si>
  <si>
    <t xml:space="preserve">ИП Примак Лариса Григорьевна зел. Дом</t>
  </si>
  <si>
    <t xml:space="preserve">ИП Короткова Жанна Владимировна</t>
  </si>
  <si>
    <t xml:space="preserve">ООО "Тройка", б/о "Привал путника"</t>
  </si>
  <si>
    <t xml:space="preserve">гостевые домики</t>
  </si>
  <si>
    <t xml:space="preserve">ИП Доронин Василий Владимирович, маральник</t>
  </si>
  <si>
    <t xml:space="preserve">территория</t>
  </si>
  <si>
    <t xml:space="preserve">МБОУ "Узнезинская СОШ"</t>
  </si>
  <si>
    <t xml:space="preserve">МБОУ"Ороктойская СОШ"</t>
  </si>
  <si>
    <t xml:space="preserve">МБОУ"Куюинская СОШ"</t>
  </si>
  <si>
    <t xml:space="preserve">МБДОУ д/с "Чайка"</t>
  </si>
  <si>
    <t xml:space="preserve">д/сад "Чайка"</t>
  </si>
  <si>
    <t xml:space="preserve">МБОУ "Чемальская СОШ"</t>
  </si>
  <si>
    <t xml:space="preserve">Глава КФХ Бедарева Мария Ивановна, магазин "Умоста"</t>
  </si>
  <si>
    <t xml:space="preserve">магазин</t>
  </si>
  <si>
    <t xml:space="preserve">01.01.2012.</t>
  </si>
  <si>
    <t xml:space="preserve">ИП Тозыякова Тамара Александровна</t>
  </si>
  <si>
    <t xml:space="preserve">ООО "Топаз"</t>
  </si>
  <si>
    <t xml:space="preserve">магазин </t>
  </si>
  <si>
    <t xml:space="preserve">ИП Каташева Альбина Тыйинчиновна</t>
  </si>
  <si>
    <t xml:space="preserve">ИП Фролова Валентина Александровна</t>
  </si>
  <si>
    <t xml:space="preserve">Онгудайский р-он</t>
  </si>
  <si>
    <t xml:space="preserve">ИП Машалова Зульфия Хусаиновна</t>
  </si>
  <si>
    <t xml:space="preserve">Торговый киоск -рынок</t>
  </si>
  <si>
    <t xml:space="preserve">Бардышев П.М Казакова Н.А</t>
  </si>
  <si>
    <t xml:space="preserve">Такачакова Г.А</t>
  </si>
  <si>
    <t xml:space="preserve">ИП Березенцев Сергей Васильевич (такси)</t>
  </si>
  <si>
    <t xml:space="preserve">Услуги по перевозке пассажиров</t>
  </si>
  <si>
    <t xml:space="preserve">Воробьева Т.А     Рехтина Е.Ф</t>
  </si>
  <si>
    <t xml:space="preserve">ИП Курдакова Лилия Николаевна</t>
  </si>
  <si>
    <t xml:space="preserve">ИП Екашева Эртечи Сергеевна</t>
  </si>
  <si>
    <t xml:space="preserve">ИП Коночинова Баймсур Владимировна</t>
  </si>
  <si>
    <t xml:space="preserve">ИП Менухова Майя Александровна</t>
  </si>
  <si>
    <t xml:space="preserve">ИП Бедюрова Янгина Ятхоновна</t>
  </si>
  <si>
    <t xml:space="preserve">Общество с ограниченной ответственностью "Озерное"</t>
  </si>
  <si>
    <t xml:space="preserve">Скотоводство</t>
  </si>
  <si>
    <t xml:space="preserve">Онгудайское районное потребительское общество "Ойрот"</t>
  </si>
  <si>
    <t xml:space="preserve">помещение</t>
  </si>
  <si>
    <t xml:space="preserve">ИП Сарина С.Л.</t>
  </si>
  <si>
    <t xml:space="preserve">магазин "Ирбис"</t>
  </si>
  <si>
    <t xml:space="preserve">Рехтина Е.Ф.</t>
  </si>
  <si>
    <t xml:space="preserve">ИП Филипцева Е.П.</t>
  </si>
  <si>
    <t xml:space="preserve">Закусочная "М-52"</t>
  </si>
  <si>
    <t xml:space="preserve">ООО "Онгудайский лесхоз"</t>
  </si>
  <si>
    <t xml:space="preserve">произв.база</t>
  </si>
  <si>
    <t xml:space="preserve">ИП Байталакова Н.П.</t>
  </si>
  <si>
    <t xml:space="preserve">магазн "Мечин"</t>
  </si>
  <si>
    <t xml:space="preserve">ИП Езендеева Л.А.</t>
  </si>
  <si>
    <t xml:space="preserve">магазин "Айас"</t>
  </si>
  <si>
    <t xml:space="preserve">ИП Яндакова И.С.</t>
  </si>
  <si>
    <t xml:space="preserve">магазин"Пчелка"</t>
  </si>
  <si>
    <t xml:space="preserve">ИП Паутов А</t>
  </si>
  <si>
    <t xml:space="preserve">Пилорама</t>
  </si>
  <si>
    <t xml:space="preserve">ИП Сендикеев О.М.</t>
  </si>
  <si>
    <t xml:space="preserve">ИП.Майманаков Ю.Т.</t>
  </si>
  <si>
    <t xml:space="preserve">МБОУ "Озернинская ООШ"</t>
  </si>
  <si>
    <t xml:space="preserve">школа,д/сад</t>
  </si>
  <si>
    <t xml:space="preserve">МБОУ "Шибинская ООШ"</t>
  </si>
  <si>
    <t xml:space="preserve">школа; д/сад</t>
  </si>
  <si>
    <t xml:space="preserve">МБОУ " Ининская СОШ"</t>
  </si>
  <si>
    <t xml:space="preserve">Школ,интернат;д/сад</t>
  </si>
  <si>
    <t xml:space="preserve">МБОУ "Купчегенская СОШ"</t>
  </si>
  <si>
    <t xml:space="preserve">Школа;интернат;Д/Сад</t>
  </si>
  <si>
    <t xml:space="preserve">МБОУ "Онгудайская СОШ"</t>
  </si>
  <si>
    <t xml:space="preserve">школы,интернат;д/сады</t>
  </si>
  <si>
    <t xml:space="preserve">МБОУ "Хабаровская ООШ"</t>
  </si>
  <si>
    <t xml:space="preserve">школы;д/сад</t>
  </si>
  <si>
    <t xml:space="preserve">МБОУ "Онгудайская вечерняя (сменная)общеобразовательная школа   </t>
  </si>
  <si>
    <t xml:space="preserve">ИП Семенов А.В.</t>
  </si>
  <si>
    <t xml:space="preserve">магазин "Белуха"</t>
  </si>
  <si>
    <t xml:space="preserve">ООО "Таян"</t>
  </si>
  <si>
    <t xml:space="preserve">магазины "Надежда"1 и2</t>
  </si>
  <si>
    <t xml:space="preserve">ИП Кицкан О.Н</t>
  </si>
  <si>
    <t xml:space="preserve">киоск-рынок</t>
  </si>
  <si>
    <t xml:space="preserve">ИП Максимова Т.В.</t>
  </si>
  <si>
    <t xml:space="preserve">парикмахерская</t>
  </si>
  <si>
    <t xml:space="preserve">ИП Филоненко А.Л.</t>
  </si>
  <si>
    <t xml:space="preserve">магазин "Ткани"</t>
  </si>
  <si>
    <t xml:space="preserve">ИП Безденежных ЮВ.</t>
  </si>
  <si>
    <t xml:space="preserve">магазин "Обувь";</t>
  </si>
  <si>
    <t xml:space="preserve">ООО "Исток"</t>
  </si>
  <si>
    <t xml:space="preserve">магазины-3</t>
  </si>
  <si>
    <t xml:space="preserve">ООО "Ника"</t>
  </si>
  <si>
    <t xml:space="preserve">Улаганский р-он</t>
  </si>
  <si>
    <t xml:space="preserve">ИП Тыпаева Марина Каштаевна</t>
  </si>
  <si>
    <t xml:space="preserve">Магазин смешанной торговли "Чедырген"</t>
  </si>
  <si>
    <t xml:space="preserve">Бадышев П.М. Казакова Н.А.</t>
  </si>
  <si>
    <t xml:space="preserve">Мерюшева Ю.Г   Куюкова А.М</t>
  </si>
  <si>
    <t xml:space="preserve">Глава КФХ Машкаков Петр Михайлович</t>
  </si>
  <si>
    <t xml:space="preserve">Разведение КРС</t>
  </si>
  <si>
    <t xml:space="preserve">Акташ</t>
  </si>
  <si>
    <t xml:space="preserve">ПРОВЕРКА  ПРЕДПИСАНИЙ</t>
  </si>
  <si>
    <t xml:space="preserve">НЕТ</t>
  </si>
  <si>
    <t xml:space="preserve">Усть-Коксинский р-он</t>
  </si>
  <si>
    <t xml:space="preserve">"Усть-Коксинский муниципальный детский социально-оздоровительный лагерь - Беловодье"</t>
  </si>
  <si>
    <t xml:space="preserve">Эдоков Кыймыштаев Утятникова</t>
  </si>
  <si>
    <t xml:space="preserve">Трифонов Папитова </t>
  </si>
  <si>
    <t xml:space="preserve">МОУ "Горбуновская ООШ</t>
  </si>
  <si>
    <t xml:space="preserve">Трифонов , Сартакова А.П, Таина А.А </t>
  </si>
  <si>
    <t xml:space="preserve">д/сад "Колосок"</t>
  </si>
  <si>
    <t xml:space="preserve">МОУ "Кастахтинская ООШ</t>
  </si>
  <si>
    <t xml:space="preserve">МОУ "Тихоньская ООШ</t>
  </si>
  <si>
    <t xml:space="preserve">школа, д/сад</t>
  </si>
  <si>
    <t xml:space="preserve">МОУ В-Уймонская СОШ</t>
  </si>
  <si>
    <t xml:space="preserve">НОШ</t>
  </si>
  <si>
    <t xml:space="preserve">д/сад</t>
  </si>
  <si>
    <t xml:space="preserve">МОУ "Кайтанакская ООШ"</t>
  </si>
  <si>
    <t xml:space="preserve">МОУ "Тюнгурская ООШ"</t>
  </si>
  <si>
    <t xml:space="preserve">МОУ "Сугашинская СОШ"</t>
  </si>
  <si>
    <t xml:space="preserve">МОУ Тюгурюкская ООШ</t>
  </si>
  <si>
    <t xml:space="preserve">МОУ "Усть-Коксинская СОШ</t>
  </si>
  <si>
    <t xml:space="preserve">СОШ</t>
  </si>
  <si>
    <t xml:space="preserve">НОШ № 1</t>
  </si>
  <si>
    <t xml:space="preserve">НОШ № 2</t>
  </si>
  <si>
    <t xml:space="preserve">МОУ "Теректинская ООШ"</t>
  </si>
  <si>
    <t xml:space="preserve">МОУ "Амурская СОШ"</t>
  </si>
  <si>
    <t xml:space="preserve">МОУ "Юстикская ООШ"</t>
  </si>
  <si>
    <t xml:space="preserve">ИП Пятков Николай Михайлович</t>
  </si>
  <si>
    <t xml:space="preserve">ч.м "Весна"</t>
  </si>
  <si>
    <t xml:space="preserve">ИП Идрюкова Светлана Анатольевна</t>
  </si>
  <si>
    <t xml:space="preserve">Магазин "Сергей"</t>
  </si>
  <si>
    <t xml:space="preserve">Магазин "Айас"</t>
  </si>
  <si>
    <t xml:space="preserve">Сельская администрация Муниципального образования Огневское сельского поселения</t>
  </si>
  <si>
    <t xml:space="preserve">офис, СДК, свалки, кладбища, колодцы и родники, территории сёл</t>
  </si>
  <si>
    <t xml:space="preserve">ИП Сартаков Павел Алексеевич</t>
  </si>
  <si>
    <t xml:space="preserve">Магазин "Татьяна"</t>
  </si>
  <si>
    <t xml:space="preserve">ч.м "Продукты"</t>
  </si>
  <si>
    <t xml:space="preserve">ИП Майков Юрий Анатольевич</t>
  </si>
  <si>
    <t xml:space="preserve">магазин "Одежда"</t>
  </si>
  <si>
    <t xml:space="preserve">ИП Шаравин Николай Михайлович</t>
  </si>
  <si>
    <t xml:space="preserve">ч.м "Обувь"</t>
  </si>
  <si>
    <t xml:space="preserve">ООО "Светлана"</t>
  </si>
  <si>
    <t xml:space="preserve">ч.м "Универсам-Амур"</t>
  </si>
  <si>
    <t xml:space="preserve">ч.м "Сергей"</t>
  </si>
  <si>
    <t xml:space="preserve">ч.м "Светлана"</t>
  </si>
  <si>
    <t xml:space="preserve">ч.м "Айас"</t>
  </si>
  <si>
    <t xml:space="preserve">0АО "Усть-Коксинское ДРСП"</t>
  </si>
  <si>
    <t xml:space="preserve">офис, гаражи, МТМ, котельные</t>
  </si>
  <si>
    <t xml:space="preserve">ИП Аборнева Лариса Дмитриевна</t>
  </si>
  <si>
    <t xml:space="preserve">ИП Карякин Владимир Иванович</t>
  </si>
  <si>
    <t xml:space="preserve">Муниципальное образовательное учреждение дополнительного образования детей Чендекская школа искусств</t>
  </si>
  <si>
    <t xml:space="preserve">школа искусств</t>
  </si>
  <si>
    <t xml:space="preserve">Усть-Канский р-он</t>
  </si>
  <si>
    <t xml:space="preserve">ИП Константинова Лариса Сидикхуджановна</t>
  </si>
  <si>
    <t xml:space="preserve">пекарня </t>
  </si>
  <si>
    <t xml:space="preserve">Эдоков А.И. Утятникова Т.М. Кыймаштаев Ю.В.</t>
  </si>
  <si>
    <t xml:space="preserve">Папитова Л.В. Челтуева С.Б. Чичилова С.В. Бахрамаева Л.А. Тижина Н.В.</t>
  </si>
  <si>
    <t xml:space="preserve">прод.магазин</t>
  </si>
  <si>
    <t xml:space="preserve">ИП Шагаева Римма Григорьевна</t>
  </si>
  <si>
    <t xml:space="preserve">ИП Модоров В.П</t>
  </si>
  <si>
    <t xml:space="preserve">01.08.2012</t>
  </si>
  <si>
    <t xml:space="preserve">ИП Баркышева Г.Ч</t>
  </si>
  <si>
    <t xml:space="preserve">ИП Смирнов Е.В</t>
  </si>
  <si>
    <t xml:space="preserve">общепит</t>
  </si>
  <si>
    <t xml:space="preserve">06.08.2012</t>
  </si>
  <si>
    <t xml:space="preserve">ИП Стерликова С.Н</t>
  </si>
  <si>
    <t xml:space="preserve">08.08.2012</t>
  </si>
  <si>
    <t xml:space="preserve">ИП Стерликова И.Г</t>
  </si>
  <si>
    <t xml:space="preserve">ИП Воробьев А.В</t>
  </si>
  <si>
    <t xml:space="preserve">ИП Шатина И.Д</t>
  </si>
  <si>
    <t xml:space="preserve">ИП Канитова Р.С</t>
  </si>
  <si>
    <t xml:space="preserve">аптечный киоск</t>
  </si>
  <si>
    <t xml:space="preserve">ИП Баданова С.А</t>
  </si>
  <si>
    <t xml:space="preserve">15.08.2012</t>
  </si>
  <si>
    <t xml:space="preserve">ИП Каткова О.И</t>
  </si>
  <si>
    <t xml:space="preserve">16.08.2012</t>
  </si>
  <si>
    <t xml:space="preserve">ИП Ширшева Н.И</t>
  </si>
  <si>
    <t xml:space="preserve">ИП Иртакова Р.М</t>
  </si>
  <si>
    <t xml:space="preserve">Кош-Агачский р-он</t>
  </si>
  <si>
    <t xml:space="preserve">ЛОЛ "Радуга" при МУ "Комплексный центр обслуживания семьи и детей"</t>
  </si>
  <si>
    <t xml:space="preserve">Дибаков Цыганков Чернова</t>
  </si>
  <si>
    <t xml:space="preserve">Мугражева</t>
  </si>
  <si>
    <t xml:space="preserve">ИПБОЮЛ Бекеева Сара Чамеловна</t>
  </si>
  <si>
    <t xml:space="preserve">киоск</t>
  </si>
  <si>
    <t xml:space="preserve">Дибаков Э.А., Чернова Е.И.</t>
  </si>
  <si>
    <t xml:space="preserve">Батырмажинова К.К.</t>
  </si>
  <si>
    <t xml:space="preserve">ИПБОЮЛ Чагиев Держан Михайлович</t>
  </si>
  <si>
    <t xml:space="preserve">пилорама</t>
  </si>
  <si>
    <t xml:space="preserve">ИПБОЮЛ Маткеримов Келдос Ермекович</t>
  </si>
  <si>
    <t xml:space="preserve">Глава КФХ Сикуатова Гульфайраз Смагуловна</t>
  </si>
  <si>
    <t xml:space="preserve">стоянка</t>
  </si>
  <si>
    <t xml:space="preserve">ИПБОЮЛ Бигалиев Достанбек Нурсолтанович</t>
  </si>
  <si>
    <t xml:space="preserve">услуги такси</t>
  </si>
  <si>
    <t xml:space="preserve">ИП Айдинова</t>
  </si>
  <si>
    <t xml:space="preserve">ИП Мешел</t>
  </si>
  <si>
    <t xml:space="preserve">исслеледования на холеру</t>
  </si>
  <si>
    <t xml:space="preserve">Количество запланированных объектов на 2012 год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2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-заказ Чойского района на ноябрь 2006г." xfId="55"/>
    <cellStyle name="Обычный_полгод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99"/>
    <col collapsed="false" customWidth="true" hidden="false" outlineLevel="0" max="3" min="3" style="2" width="28.28"/>
    <col collapsed="false" customWidth="true" hidden="false" outlineLevel="0" max="4" min="4" style="3" width="18.14"/>
    <col collapsed="false" customWidth="true" hidden="false" outlineLevel="0" max="5" min="5" style="2" width="16.28"/>
    <col collapsed="false" customWidth="true" hidden="false" outlineLevel="0" max="6" min="6" style="2" width="5.13"/>
    <col collapsed="false" customWidth="true" hidden="false" outlineLevel="0" max="7" min="7" style="2" width="5.28"/>
    <col collapsed="false" customWidth="true" hidden="false" outlineLevel="0" max="8" min="8" style="2" width="13.99"/>
    <col collapsed="false" customWidth="true" hidden="false" outlineLevel="0" max="9" min="9" style="2" width="14.41"/>
    <col collapsed="false" customWidth="true" hidden="false" outlineLevel="0" max="10" min="10" style="3" width="13.99"/>
    <col collapsed="false" customWidth="false" hidden="false" outlineLevel="0" max="257" min="11" style="2" width="9.14"/>
  </cols>
  <sheetData>
    <row r="1" customFormat="false" ht="66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8"/>
      <c r="K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2" t="s">
        <v>8</v>
      </c>
      <c r="I3" s="14" t="s">
        <v>9</v>
      </c>
      <c r="J3" s="14"/>
    </row>
    <row r="4" s="15" customFormat="true" ht="62.25" hidden="false" customHeight="true" outlineLevel="0" collapsed="false">
      <c r="A4" s="10"/>
      <c r="B4" s="11"/>
      <c r="C4" s="12"/>
      <c r="D4" s="12"/>
      <c r="E4" s="12"/>
      <c r="F4" s="13"/>
      <c r="G4" s="13"/>
      <c r="H4" s="12"/>
      <c r="I4" s="16" t="s">
        <v>10</v>
      </c>
      <c r="J4" s="16" t="s">
        <v>11</v>
      </c>
    </row>
    <row r="5" s="15" customFormat="true" ht="22.5" hidden="false" customHeight="true" outlineLevel="0" collapsed="false">
      <c r="A5" s="10"/>
      <c r="B5" s="11"/>
      <c r="C5" s="12"/>
      <c r="D5" s="12"/>
      <c r="E5" s="12"/>
      <c r="F5" s="17" t="s">
        <v>12</v>
      </c>
      <c r="G5" s="17" t="s">
        <v>13</v>
      </c>
      <c r="H5" s="12"/>
      <c r="I5" s="16"/>
      <c r="J5" s="16"/>
    </row>
    <row r="6" s="22" customFormat="true" ht="13.5" hidden="false" customHeight="true" outlineLevel="0" collapsed="false">
      <c r="A6" s="18"/>
      <c r="B6" s="19" t="n">
        <v>1</v>
      </c>
      <c r="C6" s="20" t="n">
        <v>3</v>
      </c>
      <c r="D6" s="20" t="n">
        <v>4</v>
      </c>
      <c r="E6" s="20" t="n">
        <v>7</v>
      </c>
      <c r="F6" s="20" t="n">
        <v>8</v>
      </c>
      <c r="G6" s="19" t="n">
        <v>9</v>
      </c>
      <c r="H6" s="21" t="n">
        <v>10</v>
      </c>
      <c r="I6" s="20" t="n">
        <v>11</v>
      </c>
      <c r="J6" s="20" t="n">
        <v>12</v>
      </c>
    </row>
    <row r="7" s="28" customFormat="true" ht="13.5" hidden="false" customHeight="true" outlineLevel="0" collapsed="false">
      <c r="A7" s="23"/>
      <c r="B7" s="24" t="s">
        <v>14</v>
      </c>
      <c r="C7" s="25" t="s">
        <v>15</v>
      </c>
      <c r="D7" s="26"/>
      <c r="E7" s="26"/>
      <c r="F7" s="27"/>
      <c r="G7" s="26"/>
      <c r="H7" s="26"/>
      <c r="I7" s="27"/>
      <c r="J7" s="26"/>
    </row>
    <row r="8" s="28" customFormat="true" ht="13.5" hidden="false" customHeight="true" outlineLevel="0" collapsed="false">
      <c r="A8" s="23"/>
      <c r="B8" s="24" t="s">
        <v>14</v>
      </c>
      <c r="C8" s="25" t="s">
        <v>16</v>
      </c>
      <c r="D8" s="26"/>
      <c r="E8" s="26"/>
      <c r="F8" s="27"/>
      <c r="G8" s="26"/>
      <c r="H8" s="26"/>
      <c r="I8" s="27"/>
      <c r="J8" s="26"/>
    </row>
    <row r="9" s="29" customFormat="true" ht="38.25" hidden="false" customHeight="false" outlineLevel="0" collapsed="false">
      <c r="A9" s="29" t="n">
        <v>1</v>
      </c>
      <c r="B9" s="30" t="s">
        <v>14</v>
      </c>
      <c r="C9" s="30" t="s">
        <v>17</v>
      </c>
      <c r="D9" s="29" t="s">
        <v>18</v>
      </c>
      <c r="E9" s="31" t="n">
        <v>41148</v>
      </c>
      <c r="F9" s="32" t="n">
        <v>0</v>
      </c>
      <c r="G9" s="32" t="n">
        <v>15</v>
      </c>
      <c r="H9" s="30" t="s">
        <v>19</v>
      </c>
      <c r="I9" s="29" t="s">
        <v>20</v>
      </c>
      <c r="J9" s="29" t="s">
        <v>21</v>
      </c>
    </row>
    <row r="10" s="29" customFormat="true" ht="25.5" hidden="false" customHeight="false" outlineLevel="0" collapsed="false">
      <c r="A10" s="29" t="n">
        <v>2</v>
      </c>
      <c r="B10" s="30" t="s">
        <v>14</v>
      </c>
      <c r="C10" s="30" t="s">
        <v>22</v>
      </c>
      <c r="D10" s="29" t="s">
        <v>23</v>
      </c>
      <c r="E10" s="31" t="n">
        <v>41127</v>
      </c>
      <c r="F10" s="32" t="n">
        <v>0</v>
      </c>
      <c r="G10" s="32" t="n">
        <v>15</v>
      </c>
      <c r="H10" s="30" t="s">
        <v>19</v>
      </c>
      <c r="I10" s="29" t="s">
        <v>24</v>
      </c>
      <c r="J10" s="29" t="s">
        <v>21</v>
      </c>
    </row>
    <row r="11" s="29" customFormat="true" ht="38.25" hidden="false" customHeight="false" outlineLevel="0" collapsed="false">
      <c r="A11" s="29" t="n">
        <v>3</v>
      </c>
      <c r="B11" s="30" t="s">
        <v>14</v>
      </c>
      <c r="C11" s="33" t="s">
        <v>25</v>
      </c>
      <c r="D11" s="29" t="s">
        <v>26</v>
      </c>
      <c r="E11" s="31" t="n">
        <v>41122</v>
      </c>
      <c r="F11" s="32" t="n">
        <v>0</v>
      </c>
      <c r="G11" s="32" t="n">
        <v>15</v>
      </c>
      <c r="H11" s="30" t="s">
        <v>19</v>
      </c>
      <c r="I11" s="29" t="s">
        <v>27</v>
      </c>
      <c r="J11" s="29" t="s">
        <v>28</v>
      </c>
    </row>
    <row r="12" s="29" customFormat="true" ht="25.5" hidden="false" customHeight="false" outlineLevel="0" collapsed="false">
      <c r="A12" s="29" t="n">
        <v>4</v>
      </c>
      <c r="B12" s="30" t="s">
        <v>14</v>
      </c>
      <c r="C12" s="30" t="s">
        <v>29</v>
      </c>
      <c r="D12" s="29" t="s">
        <v>30</v>
      </c>
      <c r="E12" s="31" t="n">
        <v>41122</v>
      </c>
      <c r="F12" s="32" t="n">
        <v>0</v>
      </c>
      <c r="G12" s="32" t="n">
        <v>15</v>
      </c>
      <c r="H12" s="30" t="s">
        <v>19</v>
      </c>
      <c r="I12" s="29" t="s">
        <v>31</v>
      </c>
      <c r="J12" s="29" t="s">
        <v>28</v>
      </c>
    </row>
    <row r="13" s="29" customFormat="true" ht="38.25" hidden="false" customHeight="false" outlineLevel="0" collapsed="false">
      <c r="A13" s="29" t="n">
        <v>5</v>
      </c>
      <c r="B13" s="30" t="s">
        <v>14</v>
      </c>
      <c r="C13" s="30" t="s">
        <v>32</v>
      </c>
      <c r="D13" s="29" t="s">
        <v>33</v>
      </c>
      <c r="E13" s="31" t="n">
        <v>41134</v>
      </c>
      <c r="F13" s="32" t="n">
        <v>0</v>
      </c>
      <c r="G13" s="32" t="n">
        <v>15</v>
      </c>
      <c r="H13" s="30" t="s">
        <v>19</v>
      </c>
      <c r="I13" s="29" t="s">
        <v>34</v>
      </c>
      <c r="J13" s="29" t="s">
        <v>28</v>
      </c>
    </row>
    <row r="14" s="29" customFormat="true" ht="38.25" hidden="false" customHeight="false" outlineLevel="0" collapsed="false">
      <c r="A14" s="29" t="n">
        <v>6</v>
      </c>
      <c r="B14" s="30" t="s">
        <v>14</v>
      </c>
      <c r="C14" s="30" t="s">
        <v>35</v>
      </c>
      <c r="D14" s="29" t="s">
        <v>36</v>
      </c>
      <c r="E14" s="31" t="n">
        <v>41134</v>
      </c>
      <c r="F14" s="32" t="n">
        <v>0</v>
      </c>
      <c r="G14" s="32" t="n">
        <v>15</v>
      </c>
      <c r="H14" s="30" t="s">
        <v>19</v>
      </c>
      <c r="I14" s="29" t="s">
        <v>34</v>
      </c>
      <c r="J14" s="29" t="s">
        <v>37</v>
      </c>
    </row>
    <row r="15" s="29" customFormat="true" ht="25.5" hidden="false" customHeight="false" outlineLevel="0" collapsed="false">
      <c r="A15" s="29" t="n">
        <v>7</v>
      </c>
      <c r="B15" s="30" t="s">
        <v>14</v>
      </c>
      <c r="C15" s="30" t="s">
        <v>38</v>
      </c>
      <c r="D15" s="29" t="s">
        <v>39</v>
      </c>
      <c r="E15" s="31" t="n">
        <v>41141</v>
      </c>
      <c r="F15" s="32" t="n">
        <v>20</v>
      </c>
      <c r="G15" s="32" t="n">
        <v>0</v>
      </c>
      <c r="H15" s="30" t="s">
        <v>19</v>
      </c>
      <c r="I15" s="29" t="s">
        <v>40</v>
      </c>
      <c r="J15" s="29" t="s">
        <v>41</v>
      </c>
    </row>
    <row r="16" s="34" customFormat="true" ht="63.75" hidden="false" customHeight="false" outlineLevel="0" collapsed="false">
      <c r="A16" s="34" t="n">
        <v>8</v>
      </c>
      <c r="B16" s="35" t="s">
        <v>14</v>
      </c>
      <c r="C16" s="35" t="s">
        <v>42</v>
      </c>
      <c r="D16" s="34" t="s">
        <v>43</v>
      </c>
      <c r="E16" s="36" t="n">
        <v>41122</v>
      </c>
      <c r="F16" s="37" t="n">
        <v>20</v>
      </c>
      <c r="G16" s="37" t="n">
        <v>0</v>
      </c>
      <c r="H16" s="35" t="s">
        <v>44</v>
      </c>
      <c r="I16" s="34" t="s">
        <v>45</v>
      </c>
      <c r="J16" s="34" t="s">
        <v>46</v>
      </c>
    </row>
    <row r="17" s="34" customFormat="true" ht="51" hidden="false" customHeight="false" outlineLevel="0" collapsed="false">
      <c r="A17" s="34" t="n">
        <v>9</v>
      </c>
      <c r="B17" s="35" t="s">
        <v>14</v>
      </c>
      <c r="C17" s="35" t="s">
        <v>47</v>
      </c>
      <c r="D17" s="34" t="s">
        <v>43</v>
      </c>
      <c r="E17" s="36" t="n">
        <v>41122</v>
      </c>
      <c r="F17" s="37" t="n">
        <v>20</v>
      </c>
      <c r="G17" s="37" t="n">
        <v>0</v>
      </c>
      <c r="H17" s="35" t="s">
        <v>44</v>
      </c>
      <c r="I17" s="34" t="s">
        <v>48</v>
      </c>
      <c r="J17" s="34" t="s">
        <v>46</v>
      </c>
    </row>
    <row r="18" s="34" customFormat="true" ht="63.75" hidden="false" customHeight="false" outlineLevel="0" collapsed="false">
      <c r="A18" s="34" t="n">
        <v>10</v>
      </c>
      <c r="B18" s="35" t="s">
        <v>14</v>
      </c>
      <c r="C18" s="35" t="s">
        <v>49</v>
      </c>
      <c r="D18" s="34" t="s">
        <v>43</v>
      </c>
      <c r="E18" s="36" t="n">
        <v>41122</v>
      </c>
      <c r="F18" s="37" t="n">
        <v>20</v>
      </c>
      <c r="G18" s="37" t="n">
        <v>0</v>
      </c>
      <c r="H18" s="35" t="s">
        <v>44</v>
      </c>
      <c r="I18" s="34" t="s">
        <v>50</v>
      </c>
      <c r="J18" s="34" t="s">
        <v>46</v>
      </c>
    </row>
    <row r="19" s="34" customFormat="true" ht="51" hidden="false" customHeight="false" outlineLevel="0" collapsed="false">
      <c r="A19" s="34" t="n">
        <v>11</v>
      </c>
      <c r="B19" s="35" t="s">
        <v>14</v>
      </c>
      <c r="C19" s="35" t="s">
        <v>51</v>
      </c>
      <c r="D19" s="34" t="s">
        <v>43</v>
      </c>
      <c r="E19" s="36" t="n">
        <v>41122</v>
      </c>
      <c r="F19" s="37" t="n">
        <v>20</v>
      </c>
      <c r="G19" s="37" t="n">
        <v>0</v>
      </c>
      <c r="H19" s="35" t="s">
        <v>44</v>
      </c>
      <c r="I19" s="34" t="s">
        <v>52</v>
      </c>
      <c r="J19" s="34" t="s">
        <v>46</v>
      </c>
    </row>
    <row r="20" s="29" customFormat="true" ht="42" hidden="false" customHeight="true" outlineLevel="0" collapsed="false">
      <c r="A20" s="29" t="n">
        <v>12</v>
      </c>
      <c r="B20" s="30" t="s">
        <v>14</v>
      </c>
      <c r="C20" s="30" t="s">
        <v>53</v>
      </c>
      <c r="D20" s="29" t="s">
        <v>54</v>
      </c>
      <c r="E20" s="31" t="n">
        <v>41136</v>
      </c>
      <c r="F20" s="32" t="n">
        <v>0</v>
      </c>
      <c r="G20" s="32" t="n">
        <v>15</v>
      </c>
      <c r="H20" s="30" t="s">
        <v>19</v>
      </c>
      <c r="I20" s="29" t="s">
        <v>55</v>
      </c>
      <c r="J20" s="29" t="s">
        <v>56</v>
      </c>
    </row>
    <row r="21" s="29" customFormat="true" ht="42" hidden="false" customHeight="true" outlineLevel="0" collapsed="false">
      <c r="B21" s="30" t="s">
        <v>14</v>
      </c>
      <c r="C21" s="30" t="s">
        <v>53</v>
      </c>
      <c r="D21" s="29" t="s">
        <v>54</v>
      </c>
      <c r="E21" s="31" t="n">
        <v>41136</v>
      </c>
      <c r="F21" s="32" t="n">
        <v>0</v>
      </c>
      <c r="G21" s="32" t="n">
        <v>15</v>
      </c>
      <c r="H21" s="30" t="s">
        <v>19</v>
      </c>
      <c r="I21" s="29" t="s">
        <v>57</v>
      </c>
      <c r="J21" s="29" t="s">
        <v>56</v>
      </c>
    </row>
    <row r="22" s="29" customFormat="true" ht="42" hidden="false" customHeight="true" outlineLevel="0" collapsed="false">
      <c r="B22" s="30" t="s">
        <v>14</v>
      </c>
      <c r="C22" s="30" t="s">
        <v>53</v>
      </c>
      <c r="D22" s="29" t="s">
        <v>54</v>
      </c>
      <c r="E22" s="31" t="n">
        <v>41136</v>
      </c>
      <c r="F22" s="32" t="n">
        <v>0</v>
      </c>
      <c r="G22" s="32" t="n">
        <v>15</v>
      </c>
      <c r="H22" s="30" t="s">
        <v>19</v>
      </c>
      <c r="I22" s="29" t="s">
        <v>57</v>
      </c>
      <c r="J22" s="29" t="s">
        <v>56</v>
      </c>
    </row>
    <row r="23" s="29" customFormat="true" ht="42" hidden="false" customHeight="true" outlineLevel="0" collapsed="false">
      <c r="A23" s="29" t="n">
        <v>13</v>
      </c>
      <c r="B23" s="30" t="s">
        <v>14</v>
      </c>
      <c r="C23" s="30" t="s">
        <v>58</v>
      </c>
      <c r="D23" s="29" t="s">
        <v>59</v>
      </c>
      <c r="E23" s="31" t="n">
        <v>41122</v>
      </c>
      <c r="F23" s="32" t="n">
        <v>0</v>
      </c>
      <c r="G23" s="32" t="n">
        <v>15</v>
      </c>
      <c r="H23" s="30" t="s">
        <v>19</v>
      </c>
      <c r="I23" s="29" t="s">
        <v>60</v>
      </c>
      <c r="J23" s="29" t="s">
        <v>56</v>
      </c>
    </row>
    <row r="24" s="29" customFormat="true" ht="42" hidden="false" customHeight="true" outlineLevel="0" collapsed="false">
      <c r="A24" s="29" t="n">
        <v>14</v>
      </c>
      <c r="B24" s="30" t="s">
        <v>14</v>
      </c>
      <c r="C24" s="30" t="s">
        <v>61</v>
      </c>
      <c r="D24" s="29" t="s">
        <v>62</v>
      </c>
      <c r="E24" s="31" t="n">
        <v>41127</v>
      </c>
      <c r="F24" s="32" t="n">
        <v>0</v>
      </c>
      <c r="G24" s="32" t="n">
        <v>15</v>
      </c>
      <c r="H24" s="30" t="s">
        <v>19</v>
      </c>
      <c r="I24" s="29" t="s">
        <v>63</v>
      </c>
      <c r="J24" s="29" t="s">
        <v>56</v>
      </c>
    </row>
    <row r="25" s="29" customFormat="true" ht="42" hidden="false" customHeight="true" outlineLevel="0" collapsed="false">
      <c r="A25" s="29" t="n">
        <v>15</v>
      </c>
      <c r="B25" s="30" t="s">
        <v>14</v>
      </c>
      <c r="C25" s="30" t="s">
        <v>64</v>
      </c>
      <c r="D25" s="29" t="s">
        <v>65</v>
      </c>
      <c r="E25" s="31" t="n">
        <v>41129</v>
      </c>
      <c r="F25" s="32" t="n">
        <v>0</v>
      </c>
      <c r="G25" s="32" t="n">
        <v>15</v>
      </c>
      <c r="H25" s="30" t="s">
        <v>19</v>
      </c>
      <c r="I25" s="29" t="s">
        <v>60</v>
      </c>
      <c r="J25" s="29" t="s">
        <v>56</v>
      </c>
    </row>
    <row r="26" s="29" customFormat="true" ht="42" hidden="false" customHeight="true" outlineLevel="0" collapsed="false">
      <c r="A26" s="29" t="n">
        <v>16</v>
      </c>
      <c r="B26" s="30" t="s">
        <v>14</v>
      </c>
      <c r="C26" s="30" t="s">
        <v>66</v>
      </c>
      <c r="D26" s="29" t="s">
        <v>67</v>
      </c>
      <c r="E26" s="31" t="n">
        <v>41134</v>
      </c>
      <c r="F26" s="32" t="n">
        <v>0</v>
      </c>
      <c r="G26" s="32" t="n">
        <v>15</v>
      </c>
      <c r="H26" s="30" t="s">
        <v>19</v>
      </c>
      <c r="I26" s="29" t="s">
        <v>63</v>
      </c>
      <c r="J26" s="29" t="s">
        <v>56</v>
      </c>
    </row>
    <row r="27" s="29" customFormat="true" ht="42" hidden="false" customHeight="true" outlineLevel="0" collapsed="false">
      <c r="A27" s="29" t="n">
        <v>17</v>
      </c>
      <c r="B27" s="30" t="s">
        <v>14</v>
      </c>
      <c r="C27" s="30" t="s">
        <v>68</v>
      </c>
      <c r="D27" s="29" t="s">
        <v>69</v>
      </c>
      <c r="E27" s="31" t="n">
        <v>41136</v>
      </c>
      <c r="F27" s="32" t="n">
        <v>0</v>
      </c>
      <c r="G27" s="32" t="n">
        <v>15</v>
      </c>
      <c r="H27" s="30" t="s">
        <v>19</v>
      </c>
      <c r="I27" s="29" t="s">
        <v>55</v>
      </c>
      <c r="J27" s="29" t="s">
        <v>56</v>
      </c>
    </row>
    <row r="28" s="29" customFormat="true" ht="42" hidden="false" customHeight="true" outlineLevel="0" collapsed="false">
      <c r="A28" s="29" t="n">
        <v>18</v>
      </c>
      <c r="B28" s="30" t="s">
        <v>14</v>
      </c>
      <c r="C28" s="30" t="s">
        <v>70</v>
      </c>
      <c r="D28" s="29" t="s">
        <v>71</v>
      </c>
      <c r="E28" s="31" t="n">
        <v>41149</v>
      </c>
      <c r="F28" s="32" t="n">
        <v>0</v>
      </c>
      <c r="G28" s="32" t="n">
        <v>15</v>
      </c>
      <c r="H28" s="30" t="s">
        <v>19</v>
      </c>
      <c r="I28" s="29" t="s">
        <v>57</v>
      </c>
      <c r="J28" s="29" t="s">
        <v>56</v>
      </c>
    </row>
    <row r="29" s="29" customFormat="true" ht="51" hidden="false" customHeight="false" outlineLevel="0" collapsed="false">
      <c r="A29" s="29" t="n">
        <v>19</v>
      </c>
      <c r="B29" s="30" t="s">
        <v>14</v>
      </c>
      <c r="C29" s="30" t="s">
        <v>72</v>
      </c>
      <c r="D29" s="29" t="s">
        <v>73</v>
      </c>
      <c r="E29" s="31" t="n">
        <v>41138</v>
      </c>
      <c r="F29" s="32" t="n">
        <v>0</v>
      </c>
      <c r="G29" s="32" t="n">
        <v>15</v>
      </c>
      <c r="H29" s="30" t="s">
        <v>19</v>
      </c>
      <c r="I29" s="29" t="s">
        <v>55</v>
      </c>
      <c r="J29" s="29" t="s">
        <v>56</v>
      </c>
    </row>
    <row r="30" s="29" customFormat="true" ht="38.25" hidden="false" customHeight="false" outlineLevel="0" collapsed="false">
      <c r="A30" s="29" t="n">
        <v>20</v>
      </c>
      <c r="B30" s="30" t="s">
        <v>14</v>
      </c>
      <c r="C30" s="30" t="s">
        <v>74</v>
      </c>
      <c r="D30" s="29" t="s">
        <v>75</v>
      </c>
      <c r="E30" s="31" t="n">
        <v>41128</v>
      </c>
      <c r="F30" s="32" t="n">
        <v>0</v>
      </c>
      <c r="G30" s="32" t="n">
        <v>15</v>
      </c>
      <c r="H30" s="30" t="s">
        <v>19</v>
      </c>
      <c r="I30" s="29" t="s">
        <v>57</v>
      </c>
      <c r="J30" s="29" t="s">
        <v>56</v>
      </c>
    </row>
    <row r="31" s="29" customFormat="true" ht="25.5" hidden="false" customHeight="false" outlineLevel="0" collapsed="false">
      <c r="A31" s="29" t="n">
        <v>21</v>
      </c>
      <c r="B31" s="30" t="s">
        <v>14</v>
      </c>
      <c r="C31" s="30" t="s">
        <v>76</v>
      </c>
      <c r="D31" s="38" t="s">
        <v>77</v>
      </c>
      <c r="E31" s="31" t="n">
        <v>41122</v>
      </c>
      <c r="F31" s="32" t="n">
        <v>0</v>
      </c>
      <c r="G31" s="32" t="n">
        <v>15</v>
      </c>
      <c r="H31" s="30" t="s">
        <v>19</v>
      </c>
      <c r="I31" s="29" t="s">
        <v>78</v>
      </c>
    </row>
    <row r="32" s="29" customFormat="true" ht="25.5" hidden="false" customHeight="false" outlineLevel="0" collapsed="false">
      <c r="A32" s="29" t="n">
        <v>22</v>
      </c>
      <c r="B32" s="30" t="s">
        <v>14</v>
      </c>
      <c r="C32" s="30" t="s">
        <v>79</v>
      </c>
      <c r="D32" s="39" t="s">
        <v>80</v>
      </c>
      <c r="E32" s="31" t="n">
        <v>41129</v>
      </c>
      <c r="F32" s="32" t="n">
        <v>0</v>
      </c>
      <c r="G32" s="32" t="n">
        <v>15</v>
      </c>
      <c r="H32" s="30" t="s">
        <v>19</v>
      </c>
      <c r="I32" s="29" t="s">
        <v>78</v>
      </c>
    </row>
    <row r="33" s="29" customFormat="true" ht="25.5" hidden="false" customHeight="false" outlineLevel="0" collapsed="false">
      <c r="A33" s="29" t="n">
        <v>23</v>
      </c>
      <c r="B33" s="30" t="s">
        <v>14</v>
      </c>
      <c r="C33" s="30" t="s">
        <v>81</v>
      </c>
      <c r="D33" s="38" t="s">
        <v>82</v>
      </c>
      <c r="E33" s="31" t="n">
        <v>41143</v>
      </c>
      <c r="F33" s="32" t="n">
        <v>0</v>
      </c>
      <c r="G33" s="32" t="n">
        <v>15</v>
      </c>
      <c r="H33" s="30" t="s">
        <v>19</v>
      </c>
      <c r="I33" s="29" t="s">
        <v>83</v>
      </c>
    </row>
    <row r="34" s="29" customFormat="true" ht="25.5" hidden="false" customHeight="false" outlineLevel="0" collapsed="false">
      <c r="A34" s="29" t="n">
        <v>24</v>
      </c>
      <c r="B34" s="30" t="s">
        <v>14</v>
      </c>
      <c r="C34" s="30" t="s">
        <v>84</v>
      </c>
      <c r="D34" s="39" t="s">
        <v>85</v>
      </c>
      <c r="E34" s="31" t="n">
        <v>41143</v>
      </c>
      <c r="F34" s="32" t="n">
        <v>0</v>
      </c>
      <c r="G34" s="32" t="n">
        <v>15</v>
      </c>
      <c r="H34" s="30" t="s">
        <v>19</v>
      </c>
      <c r="I34" s="29" t="s">
        <v>83</v>
      </c>
    </row>
    <row r="35" s="29" customFormat="true" ht="38.25" hidden="false" customHeight="false" outlineLevel="0" collapsed="false">
      <c r="A35" s="29" t="n">
        <v>25</v>
      </c>
      <c r="B35" s="30" t="s">
        <v>14</v>
      </c>
      <c r="C35" s="30" t="s">
        <v>86</v>
      </c>
      <c r="D35" s="39" t="s">
        <v>87</v>
      </c>
      <c r="E35" s="31" t="n">
        <v>41141</v>
      </c>
      <c r="F35" s="32" t="n">
        <v>0</v>
      </c>
      <c r="G35" s="32" t="n">
        <v>15</v>
      </c>
      <c r="H35" s="30" t="s">
        <v>19</v>
      </c>
      <c r="I35" s="29" t="s">
        <v>83</v>
      </c>
    </row>
    <row r="36" s="29" customFormat="true" ht="25.5" hidden="false" customHeight="false" outlineLevel="0" collapsed="false">
      <c r="A36" s="29" t="n">
        <v>26</v>
      </c>
      <c r="B36" s="30" t="s">
        <v>14</v>
      </c>
      <c r="C36" s="30" t="s">
        <v>88</v>
      </c>
      <c r="D36" s="39" t="s">
        <v>89</v>
      </c>
      <c r="E36" s="31" t="n">
        <v>41148</v>
      </c>
      <c r="F36" s="32" t="n">
        <v>0</v>
      </c>
      <c r="G36" s="32" t="n">
        <v>15</v>
      </c>
      <c r="H36" s="30" t="s">
        <v>19</v>
      </c>
      <c r="I36" s="29" t="s">
        <v>83</v>
      </c>
    </row>
    <row r="37" s="29" customFormat="true" ht="25.5" hidden="false" customHeight="false" outlineLevel="0" collapsed="false">
      <c r="A37" s="29" t="n">
        <v>27</v>
      </c>
      <c r="B37" s="30" t="s">
        <v>14</v>
      </c>
      <c r="C37" s="30" t="s">
        <v>90</v>
      </c>
      <c r="D37" s="39" t="s">
        <v>91</v>
      </c>
      <c r="E37" s="31" t="n">
        <v>41150</v>
      </c>
      <c r="F37" s="32" t="n">
        <v>0</v>
      </c>
      <c r="G37" s="32" t="n">
        <v>15</v>
      </c>
      <c r="H37" s="30" t="s">
        <v>19</v>
      </c>
      <c r="I37" s="29" t="s">
        <v>83</v>
      </c>
    </row>
    <row r="38" s="44" customFormat="true" ht="25.5" hidden="false" customHeight="false" outlineLevel="0" collapsed="false">
      <c r="A38" s="29" t="n">
        <v>28</v>
      </c>
      <c r="B38" s="30" t="s">
        <v>14</v>
      </c>
      <c r="C38" s="40" t="s">
        <v>92</v>
      </c>
      <c r="D38" s="41" t="s">
        <v>93</v>
      </c>
      <c r="E38" s="42" t="n">
        <v>41148</v>
      </c>
      <c r="F38" s="43" t="n">
        <v>0</v>
      </c>
      <c r="G38" s="43" t="n">
        <v>15</v>
      </c>
      <c r="H38" s="40" t="s">
        <v>19</v>
      </c>
      <c r="I38" s="44" t="s">
        <v>83</v>
      </c>
    </row>
    <row r="39" s="45" customFormat="true" ht="25.5" hidden="false" customHeight="false" outlineLevel="0" collapsed="false">
      <c r="B39" s="30" t="s">
        <v>14</v>
      </c>
      <c r="C39" s="46" t="s">
        <v>94</v>
      </c>
      <c r="E39" s="47"/>
      <c r="F39" s="48"/>
      <c r="G39" s="48"/>
      <c r="H39" s="49"/>
      <c r="K39" s="50"/>
      <c r="L39" s="51"/>
    </row>
    <row r="40" s="45" customFormat="true" ht="25.5" hidden="false" customHeight="false" outlineLevel="0" collapsed="false">
      <c r="B40" s="30" t="s">
        <v>14</v>
      </c>
      <c r="C40" s="49" t="s">
        <v>95</v>
      </c>
      <c r="E40" s="47"/>
      <c r="F40" s="48"/>
      <c r="G40" s="48"/>
      <c r="H40" s="49"/>
      <c r="K40" s="50"/>
      <c r="L40" s="51"/>
    </row>
    <row r="41" s="45" customFormat="true" ht="25.5" hidden="false" customHeight="false" outlineLevel="0" collapsed="false">
      <c r="B41" s="30" t="s">
        <v>14</v>
      </c>
      <c r="C41" s="49" t="s">
        <v>96</v>
      </c>
      <c r="E41" s="47"/>
      <c r="F41" s="48"/>
      <c r="G41" s="48"/>
      <c r="H41" s="49"/>
      <c r="K41" s="50"/>
      <c r="L41" s="51"/>
    </row>
    <row r="42" s="52" customFormat="true" ht="25.5" hidden="false" customHeight="false" outlineLevel="0" collapsed="false">
      <c r="B42" s="35" t="s">
        <v>14</v>
      </c>
      <c r="C42" s="33" t="s">
        <v>97</v>
      </c>
      <c r="D42" s="52" t="s">
        <v>98</v>
      </c>
      <c r="E42" s="53"/>
      <c r="F42" s="54"/>
      <c r="G42" s="54"/>
      <c r="H42" s="33"/>
      <c r="K42" s="55"/>
      <c r="L42" s="56"/>
    </row>
    <row r="43" s="52" customFormat="true" ht="25.5" hidden="false" customHeight="false" outlineLevel="0" collapsed="false">
      <c r="B43" s="35" t="s">
        <v>14</v>
      </c>
      <c r="C43" s="33" t="s">
        <v>97</v>
      </c>
      <c r="D43" s="52" t="s">
        <v>98</v>
      </c>
      <c r="E43" s="53"/>
      <c r="F43" s="54"/>
      <c r="G43" s="54"/>
      <c r="H43" s="33"/>
      <c r="K43" s="55"/>
      <c r="L43" s="56"/>
    </row>
    <row r="44" s="45" customFormat="true" ht="25.5" hidden="false" customHeight="false" outlineLevel="0" collapsed="false">
      <c r="B44" s="30" t="s">
        <v>14</v>
      </c>
      <c r="C44" s="49" t="s">
        <v>99</v>
      </c>
      <c r="E44" s="47"/>
      <c r="F44" s="48"/>
      <c r="G44" s="48"/>
      <c r="H44" s="49"/>
      <c r="K44" s="50"/>
      <c r="L44" s="51"/>
    </row>
    <row r="45" s="45" customFormat="true" ht="25.5" hidden="false" customHeight="false" outlineLevel="0" collapsed="false">
      <c r="B45" s="30" t="s">
        <v>14</v>
      </c>
      <c r="C45" s="49" t="s">
        <v>100</v>
      </c>
      <c r="E45" s="47"/>
      <c r="F45" s="48"/>
      <c r="G45" s="48"/>
      <c r="H45" s="49"/>
      <c r="K45" s="50"/>
      <c r="L45" s="51"/>
    </row>
    <row r="46" s="45" customFormat="true" ht="25.5" hidden="false" customHeight="false" outlineLevel="0" collapsed="false">
      <c r="B46" s="30" t="s">
        <v>14</v>
      </c>
      <c r="C46" s="49" t="s">
        <v>101</v>
      </c>
      <c r="E46" s="47"/>
      <c r="F46" s="48"/>
      <c r="G46" s="48"/>
      <c r="H46" s="49"/>
      <c r="K46" s="50"/>
      <c r="L46" s="51"/>
    </row>
    <row r="47" s="45" customFormat="true" ht="25.5" hidden="false" customHeight="false" outlineLevel="0" collapsed="false">
      <c r="B47" s="30" t="s">
        <v>14</v>
      </c>
      <c r="C47" s="49" t="s">
        <v>102</v>
      </c>
      <c r="E47" s="47"/>
      <c r="F47" s="48"/>
      <c r="G47" s="48"/>
      <c r="H47" s="49"/>
      <c r="K47" s="50"/>
      <c r="L47" s="51"/>
    </row>
    <row r="48" s="45" customFormat="true" ht="25.5" hidden="false" customHeight="false" outlineLevel="0" collapsed="false">
      <c r="B48" s="30" t="s">
        <v>14</v>
      </c>
      <c r="C48" s="49" t="s">
        <v>103</v>
      </c>
      <c r="E48" s="47"/>
      <c r="F48" s="48"/>
      <c r="G48" s="48"/>
      <c r="H48" s="49"/>
      <c r="K48" s="50"/>
      <c r="L48" s="51"/>
    </row>
    <row r="49" s="45" customFormat="true" ht="25.5" hidden="false" customHeight="false" outlineLevel="0" collapsed="false">
      <c r="B49" s="30" t="s">
        <v>14</v>
      </c>
      <c r="C49" s="49" t="s">
        <v>104</v>
      </c>
      <c r="E49" s="47"/>
      <c r="F49" s="48"/>
      <c r="G49" s="48"/>
      <c r="H49" s="49"/>
      <c r="K49" s="50"/>
      <c r="L49" s="51"/>
    </row>
    <row r="50" s="45" customFormat="true" ht="25.5" hidden="false" customHeight="false" outlineLevel="0" collapsed="false">
      <c r="B50" s="30" t="s">
        <v>14</v>
      </c>
      <c r="C50" s="49" t="s">
        <v>105</v>
      </c>
      <c r="E50" s="47"/>
      <c r="F50" s="48"/>
      <c r="G50" s="48"/>
      <c r="H50" s="49"/>
      <c r="K50" s="50"/>
      <c r="L50" s="51"/>
    </row>
    <row r="51" s="45" customFormat="true" ht="25.5" hidden="false" customHeight="false" outlineLevel="0" collapsed="false">
      <c r="B51" s="30" t="s">
        <v>14</v>
      </c>
      <c r="C51" s="49" t="s">
        <v>106</v>
      </c>
      <c r="E51" s="47"/>
      <c r="F51" s="48"/>
      <c r="G51" s="48"/>
      <c r="H51" s="49"/>
      <c r="K51" s="50"/>
      <c r="L51" s="51"/>
    </row>
    <row r="52" s="45" customFormat="true" ht="25.5" hidden="false" customHeight="false" outlineLevel="0" collapsed="false">
      <c r="B52" s="30" t="s">
        <v>14</v>
      </c>
      <c r="C52" s="49" t="s">
        <v>107</v>
      </c>
      <c r="E52" s="47"/>
      <c r="F52" s="48"/>
      <c r="G52" s="48"/>
      <c r="H52" s="49"/>
      <c r="K52" s="50"/>
      <c r="L52" s="51"/>
    </row>
    <row r="53" s="45" customFormat="true" ht="25.5" hidden="false" customHeight="false" outlineLevel="0" collapsed="false">
      <c r="B53" s="30" t="s">
        <v>14</v>
      </c>
      <c r="C53" s="49" t="s">
        <v>108</v>
      </c>
      <c r="E53" s="47"/>
      <c r="F53" s="48"/>
      <c r="G53" s="48"/>
      <c r="H53" s="49"/>
      <c r="K53" s="50"/>
      <c r="L53" s="51"/>
    </row>
    <row r="54" s="45" customFormat="true" ht="25.5" hidden="false" customHeight="false" outlineLevel="0" collapsed="false">
      <c r="B54" s="30" t="s">
        <v>14</v>
      </c>
      <c r="C54" s="49" t="s">
        <v>109</v>
      </c>
      <c r="E54" s="47"/>
      <c r="F54" s="48"/>
      <c r="G54" s="48"/>
      <c r="H54" s="49"/>
      <c r="K54" s="50"/>
      <c r="L54" s="51"/>
    </row>
    <row r="55" s="45" customFormat="true" ht="27.75" hidden="false" customHeight="true" outlineLevel="0" collapsed="false">
      <c r="B55" s="30" t="s">
        <v>14</v>
      </c>
      <c r="C55" s="49"/>
      <c r="E55" s="47"/>
      <c r="F55" s="48"/>
      <c r="G55" s="48"/>
      <c r="H55" s="49"/>
      <c r="K55" s="50"/>
      <c r="L55" s="51"/>
    </row>
    <row r="56" s="57" customFormat="true" ht="25.5" hidden="false" customHeight="false" outlineLevel="0" collapsed="false">
      <c r="B56" s="30" t="s">
        <v>14</v>
      </c>
      <c r="C56" s="46" t="s">
        <v>110</v>
      </c>
      <c r="E56" s="58"/>
      <c r="F56" s="59"/>
      <c r="G56" s="59"/>
      <c r="H56" s="46"/>
      <c r="K56" s="60"/>
      <c r="L56" s="61"/>
    </row>
    <row r="57" s="45" customFormat="true" ht="25.5" hidden="false" customHeight="false" outlineLevel="0" collapsed="false">
      <c r="B57" s="30" t="s">
        <v>14</v>
      </c>
      <c r="C57" s="49" t="s">
        <v>104</v>
      </c>
      <c r="E57" s="47"/>
      <c r="F57" s="48"/>
      <c r="G57" s="48"/>
      <c r="H57" s="49"/>
      <c r="K57" s="50"/>
      <c r="L57" s="51"/>
    </row>
    <row r="58" s="45" customFormat="true" ht="25.5" hidden="false" customHeight="false" outlineLevel="0" collapsed="false">
      <c r="B58" s="30" t="s">
        <v>14</v>
      </c>
      <c r="C58" s="33" t="s">
        <v>111</v>
      </c>
      <c r="E58" s="53"/>
      <c r="F58" s="54"/>
      <c r="G58" s="54"/>
      <c r="H58" s="33"/>
      <c r="K58" s="50"/>
      <c r="L58" s="51"/>
    </row>
    <row r="59" s="45" customFormat="true" ht="25.5" hidden="false" customHeight="false" outlineLevel="0" collapsed="false">
      <c r="B59" s="30" t="s">
        <v>14</v>
      </c>
      <c r="C59" s="33" t="s">
        <v>112</v>
      </c>
      <c r="E59" s="53"/>
      <c r="F59" s="54"/>
      <c r="G59" s="54"/>
      <c r="H59" s="33"/>
      <c r="K59" s="50"/>
      <c r="L59" s="51"/>
    </row>
    <row r="60" s="45" customFormat="true" ht="25.5" hidden="false" customHeight="false" outlineLevel="0" collapsed="false">
      <c r="B60" s="30" t="s">
        <v>14</v>
      </c>
      <c r="C60" s="49" t="s">
        <v>113</v>
      </c>
      <c r="E60" s="53"/>
      <c r="F60" s="54"/>
      <c r="G60" s="54"/>
      <c r="H60" s="33"/>
      <c r="K60" s="50"/>
      <c r="L60" s="51"/>
    </row>
    <row r="61" s="45" customFormat="true" ht="25.5" hidden="false" customHeight="false" outlineLevel="0" collapsed="false">
      <c r="B61" s="30" t="s">
        <v>14</v>
      </c>
      <c r="C61" s="49" t="s">
        <v>114</v>
      </c>
      <c r="E61" s="53"/>
      <c r="F61" s="54"/>
      <c r="G61" s="54"/>
      <c r="H61" s="33"/>
      <c r="K61" s="50"/>
      <c r="L61" s="51"/>
    </row>
    <row r="62" s="45" customFormat="true" ht="25.5" hidden="false" customHeight="false" outlineLevel="0" collapsed="false">
      <c r="B62" s="30" t="s">
        <v>14</v>
      </c>
      <c r="C62" s="49" t="s">
        <v>115</v>
      </c>
      <c r="E62" s="53"/>
      <c r="F62" s="54"/>
      <c r="G62" s="54"/>
      <c r="H62" s="33"/>
      <c r="K62" s="50"/>
      <c r="L62" s="51"/>
    </row>
    <row r="63" s="45" customFormat="true" ht="25.5" hidden="false" customHeight="false" outlineLevel="0" collapsed="false">
      <c r="B63" s="30" t="s">
        <v>14</v>
      </c>
      <c r="C63" s="49" t="s">
        <v>116</v>
      </c>
      <c r="E63" s="53"/>
      <c r="F63" s="54"/>
      <c r="G63" s="54"/>
      <c r="H63" s="33"/>
      <c r="K63" s="50"/>
      <c r="L63" s="51"/>
    </row>
    <row r="64" s="45" customFormat="true" ht="25.5" hidden="false" customHeight="false" outlineLevel="0" collapsed="false">
      <c r="B64" s="30" t="s">
        <v>14</v>
      </c>
      <c r="C64" s="49" t="s">
        <v>117</v>
      </c>
      <c r="E64" s="53"/>
      <c r="F64" s="54"/>
      <c r="G64" s="54"/>
      <c r="H64" s="33"/>
      <c r="K64" s="50"/>
      <c r="L64" s="51"/>
    </row>
    <row r="65" s="45" customFormat="true" ht="25.5" hidden="false" customHeight="false" outlineLevel="0" collapsed="false">
      <c r="B65" s="30" t="s">
        <v>14</v>
      </c>
      <c r="C65" s="49" t="s">
        <v>118</v>
      </c>
      <c r="E65" s="53"/>
      <c r="F65" s="54"/>
      <c r="G65" s="54"/>
      <c r="H65" s="33"/>
      <c r="K65" s="50"/>
      <c r="L65" s="51"/>
    </row>
    <row r="66" s="45" customFormat="true" ht="18.75" hidden="false" customHeight="true" outlineLevel="0" collapsed="false">
      <c r="B66" s="30" t="s">
        <v>14</v>
      </c>
      <c r="C66" s="49" t="s">
        <v>119</v>
      </c>
      <c r="E66" s="53"/>
      <c r="F66" s="54"/>
      <c r="G66" s="54"/>
      <c r="H66" s="33"/>
      <c r="K66" s="50"/>
      <c r="L66" s="51"/>
    </row>
    <row r="67" s="45" customFormat="true" ht="25.5" hidden="false" customHeight="false" outlineLevel="0" collapsed="false">
      <c r="B67" s="30" t="s">
        <v>14</v>
      </c>
      <c r="C67" s="49" t="s">
        <v>120</v>
      </c>
      <c r="E67" s="53"/>
      <c r="F67" s="54"/>
      <c r="G67" s="54"/>
      <c r="H67" s="33"/>
      <c r="K67" s="50"/>
      <c r="L67" s="51"/>
    </row>
    <row r="68" s="45" customFormat="true" ht="25.5" hidden="false" customHeight="false" outlineLevel="0" collapsed="false">
      <c r="B68" s="30" t="s">
        <v>14</v>
      </c>
      <c r="C68" s="46" t="s">
        <v>121</v>
      </c>
      <c r="E68" s="53"/>
      <c r="F68" s="54"/>
      <c r="G68" s="54"/>
      <c r="H68" s="33"/>
      <c r="K68" s="50"/>
      <c r="L68" s="51"/>
    </row>
    <row r="69" s="45" customFormat="true" ht="38.25" hidden="false" customHeight="false" outlineLevel="0" collapsed="false">
      <c r="A69" s="45" t="n">
        <v>1</v>
      </c>
      <c r="B69" s="30" t="s">
        <v>14</v>
      </c>
      <c r="C69" s="49" t="s">
        <v>122</v>
      </c>
      <c r="E69" s="53" t="n">
        <v>41148</v>
      </c>
      <c r="F69" s="54"/>
      <c r="G69" s="54"/>
      <c r="H69" s="33"/>
      <c r="I69" s="45" t="s">
        <v>123</v>
      </c>
      <c r="K69" s="50"/>
      <c r="L69" s="51"/>
    </row>
    <row r="70" s="45" customFormat="true" ht="25.5" hidden="false" customHeight="false" outlineLevel="0" collapsed="false">
      <c r="A70" s="45" t="n">
        <v>2</v>
      </c>
      <c r="B70" s="30" t="s">
        <v>14</v>
      </c>
      <c r="C70" s="49" t="s">
        <v>124</v>
      </c>
      <c r="E70" s="53" t="n">
        <v>41122</v>
      </c>
      <c r="F70" s="54"/>
      <c r="G70" s="54"/>
      <c r="H70" s="33"/>
      <c r="I70" s="45" t="s">
        <v>125</v>
      </c>
      <c r="K70" s="50"/>
      <c r="L70" s="51"/>
    </row>
    <row r="71" s="45" customFormat="true" ht="25.5" hidden="false" customHeight="false" outlineLevel="0" collapsed="false">
      <c r="A71" s="45" t="n">
        <v>3</v>
      </c>
      <c r="B71" s="30" t="s">
        <v>14</v>
      </c>
      <c r="C71" s="49" t="s">
        <v>126</v>
      </c>
      <c r="E71" s="53" t="n">
        <v>41136</v>
      </c>
      <c r="F71" s="54"/>
      <c r="G71" s="54"/>
      <c r="H71" s="33"/>
      <c r="I71" s="45" t="s">
        <v>125</v>
      </c>
      <c r="K71" s="50"/>
      <c r="L71" s="51"/>
    </row>
    <row r="72" s="45" customFormat="true" ht="25.5" hidden="false" customHeight="false" outlineLevel="0" collapsed="false">
      <c r="A72" s="45" t="n">
        <v>4</v>
      </c>
      <c r="B72" s="30" t="s">
        <v>14</v>
      </c>
      <c r="C72" s="49" t="s">
        <v>127</v>
      </c>
      <c r="E72" s="53" t="n">
        <v>41146</v>
      </c>
      <c r="F72" s="54"/>
      <c r="G72" s="54"/>
      <c r="H72" s="33"/>
      <c r="I72" s="45" t="s">
        <v>128</v>
      </c>
      <c r="K72" s="50"/>
      <c r="L72" s="51"/>
    </row>
    <row r="73" s="45" customFormat="true" ht="25.5" hidden="false" customHeight="false" outlineLevel="0" collapsed="false">
      <c r="A73" s="45" t="n">
        <v>5</v>
      </c>
      <c r="B73" s="30" t="s">
        <v>14</v>
      </c>
      <c r="C73" s="49" t="s">
        <v>129</v>
      </c>
      <c r="E73" s="53" t="n">
        <v>41146</v>
      </c>
      <c r="F73" s="54"/>
      <c r="G73" s="54"/>
      <c r="H73" s="33"/>
      <c r="I73" s="45" t="s">
        <v>128</v>
      </c>
      <c r="K73" s="50"/>
      <c r="L73" s="51"/>
    </row>
    <row r="74" s="45" customFormat="true" ht="25.5" hidden="false" customHeight="false" outlineLevel="0" collapsed="false">
      <c r="A74" s="45" t="n">
        <v>6</v>
      </c>
      <c r="B74" s="30" t="s">
        <v>14</v>
      </c>
      <c r="C74" s="49" t="s">
        <v>130</v>
      </c>
      <c r="E74" s="53" t="n">
        <v>41136</v>
      </c>
      <c r="F74" s="54"/>
      <c r="G74" s="54"/>
      <c r="H74" s="33"/>
      <c r="I74" s="45" t="s">
        <v>131</v>
      </c>
      <c r="K74" s="50"/>
      <c r="L74" s="51"/>
    </row>
    <row r="75" s="45" customFormat="true" ht="25.5" hidden="false" customHeight="false" outlineLevel="0" collapsed="false">
      <c r="A75" s="45" t="n">
        <v>7</v>
      </c>
      <c r="B75" s="30" t="s">
        <v>14</v>
      </c>
      <c r="C75" s="49" t="s">
        <v>132</v>
      </c>
      <c r="E75" s="53" t="n">
        <v>41136</v>
      </c>
      <c r="F75" s="54"/>
      <c r="G75" s="54"/>
      <c r="H75" s="33"/>
      <c r="I75" s="45" t="s">
        <v>131</v>
      </c>
      <c r="K75" s="50"/>
      <c r="L75" s="51"/>
    </row>
    <row r="76" s="45" customFormat="true" ht="25.5" hidden="false" customHeight="false" outlineLevel="0" collapsed="false">
      <c r="A76" s="45" t="n">
        <v>8</v>
      </c>
      <c r="B76" s="30" t="s">
        <v>14</v>
      </c>
      <c r="C76" s="49" t="s">
        <v>133</v>
      </c>
      <c r="E76" s="53" t="n">
        <v>41146</v>
      </c>
      <c r="F76" s="54"/>
      <c r="G76" s="54"/>
      <c r="H76" s="33"/>
      <c r="I76" s="45" t="s">
        <v>128</v>
      </c>
      <c r="K76" s="50"/>
      <c r="L76" s="51"/>
    </row>
    <row r="77" s="45" customFormat="true" ht="25.5" hidden="false" customHeight="false" outlineLevel="0" collapsed="false">
      <c r="A77" s="45" t="n">
        <v>9</v>
      </c>
      <c r="B77" s="30" t="s">
        <v>14</v>
      </c>
      <c r="C77" s="49" t="s">
        <v>134</v>
      </c>
      <c r="E77" s="53" t="n">
        <v>41122</v>
      </c>
      <c r="F77" s="54"/>
      <c r="G77" s="54"/>
      <c r="H77" s="33"/>
      <c r="I77" s="45" t="s">
        <v>125</v>
      </c>
      <c r="K77" s="50"/>
      <c r="L77" s="51"/>
    </row>
    <row r="78" s="45" customFormat="true" ht="25.5" hidden="false" customHeight="false" outlineLevel="0" collapsed="false">
      <c r="A78" s="45" t="n">
        <v>10</v>
      </c>
      <c r="B78" s="30" t="s">
        <v>14</v>
      </c>
      <c r="C78" s="49" t="s">
        <v>135</v>
      </c>
      <c r="E78" s="53" t="n">
        <v>41141</v>
      </c>
      <c r="F78" s="54"/>
      <c r="G78" s="54"/>
      <c r="H78" s="33"/>
      <c r="I78" s="45" t="s">
        <v>136</v>
      </c>
      <c r="K78" s="50"/>
      <c r="L78" s="51"/>
    </row>
    <row r="79" s="45" customFormat="true" ht="25.5" hidden="false" customHeight="false" outlineLevel="0" collapsed="false">
      <c r="A79" s="45" t="n">
        <v>11</v>
      </c>
      <c r="B79" s="30" t="s">
        <v>14</v>
      </c>
      <c r="C79" s="49" t="s">
        <v>137</v>
      </c>
      <c r="E79" s="53" t="n">
        <v>41136</v>
      </c>
      <c r="F79" s="54"/>
      <c r="G79" s="54"/>
      <c r="H79" s="33"/>
      <c r="I79" s="45" t="s">
        <v>138</v>
      </c>
      <c r="K79" s="50"/>
      <c r="L79" s="51"/>
    </row>
    <row r="80" s="45" customFormat="true" ht="25.5" hidden="false" customHeight="false" outlineLevel="0" collapsed="false">
      <c r="A80" s="45" t="n">
        <v>12</v>
      </c>
      <c r="B80" s="30" t="s">
        <v>14</v>
      </c>
      <c r="C80" s="49" t="s">
        <v>139</v>
      </c>
      <c r="E80" s="53" t="n">
        <v>41136</v>
      </c>
      <c r="F80" s="54"/>
      <c r="G80" s="54"/>
      <c r="H80" s="33"/>
      <c r="I80" s="45" t="s">
        <v>131</v>
      </c>
      <c r="K80" s="50"/>
      <c r="L80" s="51"/>
    </row>
    <row r="81" s="45" customFormat="true" ht="25.5" hidden="false" customHeight="false" outlineLevel="0" collapsed="false">
      <c r="A81" s="45" t="n">
        <v>13</v>
      </c>
      <c r="B81" s="30" t="s">
        <v>14</v>
      </c>
      <c r="C81" s="49" t="s">
        <v>140</v>
      </c>
      <c r="E81" s="53" t="n">
        <v>41141</v>
      </c>
      <c r="F81" s="54"/>
      <c r="G81" s="54"/>
      <c r="H81" s="33"/>
      <c r="I81" s="45" t="s">
        <v>136</v>
      </c>
      <c r="K81" s="50"/>
      <c r="L81" s="51"/>
    </row>
    <row r="82" s="45" customFormat="true" ht="25.5" hidden="false" customHeight="false" outlineLevel="0" collapsed="false">
      <c r="A82" s="45" t="n">
        <v>14</v>
      </c>
      <c r="B82" s="30" t="s">
        <v>14</v>
      </c>
      <c r="C82" s="49" t="s">
        <v>141</v>
      </c>
      <c r="E82" s="53" t="n">
        <v>41146</v>
      </c>
      <c r="F82" s="54"/>
      <c r="G82" s="54"/>
      <c r="H82" s="33"/>
      <c r="I82" s="45" t="s">
        <v>128</v>
      </c>
      <c r="K82" s="50"/>
      <c r="L82" s="51"/>
    </row>
    <row r="83" s="45" customFormat="true" ht="25.5" hidden="false" customHeight="false" outlineLevel="0" collapsed="false">
      <c r="A83" s="45" t="n">
        <v>15</v>
      </c>
      <c r="B83" s="30" t="s">
        <v>14</v>
      </c>
      <c r="C83" s="49" t="s">
        <v>142</v>
      </c>
      <c r="E83" s="53" t="n">
        <v>41136</v>
      </c>
      <c r="F83" s="54"/>
      <c r="G83" s="54"/>
      <c r="H83" s="33"/>
      <c r="I83" s="45" t="s">
        <v>125</v>
      </c>
      <c r="K83" s="50"/>
      <c r="L83" s="51"/>
    </row>
    <row r="84" s="45" customFormat="true" ht="25.5" hidden="false" customHeight="false" outlineLevel="0" collapsed="false">
      <c r="A84" s="45" t="n">
        <v>16</v>
      </c>
      <c r="B84" s="30" t="s">
        <v>14</v>
      </c>
      <c r="C84" s="49" t="s">
        <v>143</v>
      </c>
      <c r="E84" s="53" t="n">
        <v>41136</v>
      </c>
      <c r="F84" s="54"/>
      <c r="G84" s="54"/>
      <c r="H84" s="33"/>
      <c r="I84" s="45" t="s">
        <v>125</v>
      </c>
      <c r="K84" s="50"/>
      <c r="L84" s="51"/>
    </row>
    <row r="85" s="45" customFormat="true" ht="25.5" hidden="false" customHeight="false" outlineLevel="0" collapsed="false">
      <c r="A85" s="45" t="n">
        <v>17</v>
      </c>
      <c r="B85" s="30" t="s">
        <v>14</v>
      </c>
      <c r="C85" s="49" t="s">
        <v>144</v>
      </c>
      <c r="E85" s="53" t="n">
        <v>41136</v>
      </c>
      <c r="F85" s="54"/>
      <c r="G85" s="54"/>
      <c r="H85" s="33"/>
      <c r="I85" s="45" t="s">
        <v>131</v>
      </c>
      <c r="K85" s="50"/>
      <c r="L85" s="51"/>
    </row>
    <row r="86" s="45" customFormat="true" ht="25.5" hidden="false" customHeight="false" outlineLevel="0" collapsed="false">
      <c r="A86" s="45" t="n">
        <v>18</v>
      </c>
      <c r="B86" s="30" t="s">
        <v>14</v>
      </c>
      <c r="C86" s="49" t="s">
        <v>145</v>
      </c>
      <c r="E86" s="53" t="n">
        <v>41136</v>
      </c>
      <c r="F86" s="54"/>
      <c r="G86" s="54"/>
      <c r="H86" s="33"/>
      <c r="I86" s="45" t="s">
        <v>136</v>
      </c>
      <c r="K86" s="50"/>
      <c r="L86" s="51"/>
    </row>
    <row r="87" s="45" customFormat="true" ht="25.5" hidden="false" customHeight="false" outlineLevel="0" collapsed="false">
      <c r="A87" s="45" t="n">
        <v>19</v>
      </c>
      <c r="B87" s="30" t="s">
        <v>14</v>
      </c>
      <c r="C87" s="49" t="s">
        <v>146</v>
      </c>
      <c r="E87" s="53" t="n">
        <v>41122</v>
      </c>
      <c r="F87" s="54"/>
      <c r="G87" s="54"/>
      <c r="H87" s="33"/>
      <c r="I87" s="45" t="s">
        <v>131</v>
      </c>
      <c r="K87" s="50"/>
      <c r="L87" s="51"/>
    </row>
    <row r="88" s="45" customFormat="true" ht="25.5" hidden="false" customHeight="false" outlineLevel="0" collapsed="false">
      <c r="A88" s="45" t="n">
        <v>20</v>
      </c>
      <c r="B88" s="30" t="s">
        <v>14</v>
      </c>
      <c r="C88" s="49" t="s">
        <v>147</v>
      </c>
      <c r="E88" s="53" t="n">
        <v>41146</v>
      </c>
      <c r="F88" s="54"/>
      <c r="G88" s="54"/>
      <c r="H88" s="33"/>
      <c r="I88" s="45" t="s">
        <v>128</v>
      </c>
      <c r="K88" s="50"/>
      <c r="L88" s="51"/>
    </row>
    <row r="89" s="45" customFormat="true" ht="25.5" hidden="false" customHeight="false" outlineLevel="0" collapsed="false">
      <c r="A89" s="45" t="n">
        <v>21</v>
      </c>
      <c r="B89" s="30" t="s">
        <v>14</v>
      </c>
      <c r="C89" s="49" t="s">
        <v>148</v>
      </c>
      <c r="E89" s="53" t="n">
        <v>41122</v>
      </c>
      <c r="F89" s="54"/>
      <c r="G89" s="54"/>
      <c r="H89" s="33"/>
      <c r="I89" s="45" t="s">
        <v>136</v>
      </c>
      <c r="K89" s="50"/>
      <c r="L89" s="51"/>
    </row>
    <row r="90" s="45" customFormat="true" ht="25.5" hidden="false" customHeight="false" outlineLevel="0" collapsed="false">
      <c r="A90" s="45" t="n">
        <v>22</v>
      </c>
      <c r="B90" s="30" t="s">
        <v>14</v>
      </c>
      <c r="C90" s="49" t="s">
        <v>149</v>
      </c>
      <c r="E90" s="53" t="n">
        <v>41146</v>
      </c>
      <c r="F90" s="54"/>
      <c r="G90" s="54"/>
      <c r="H90" s="33"/>
      <c r="I90" s="45" t="s">
        <v>128</v>
      </c>
      <c r="K90" s="50"/>
      <c r="L90" s="51"/>
    </row>
    <row r="91" s="45" customFormat="true" ht="25.5" hidden="false" customHeight="false" outlineLevel="0" collapsed="false">
      <c r="A91" s="45" t="n">
        <v>23</v>
      </c>
      <c r="B91" s="30" t="s">
        <v>14</v>
      </c>
      <c r="C91" s="49" t="s">
        <v>150</v>
      </c>
      <c r="E91" s="53" t="n">
        <v>41136</v>
      </c>
      <c r="F91" s="54"/>
      <c r="G91" s="54"/>
      <c r="H91" s="33"/>
      <c r="I91" s="45" t="s">
        <v>136</v>
      </c>
      <c r="K91" s="50"/>
      <c r="L91" s="51"/>
    </row>
    <row r="92" s="45" customFormat="true" ht="25.5" hidden="false" customHeight="false" outlineLevel="0" collapsed="false">
      <c r="A92" s="45" t="n">
        <v>24</v>
      </c>
      <c r="B92" s="30" t="s">
        <v>14</v>
      </c>
      <c r="C92" s="49" t="s">
        <v>151</v>
      </c>
      <c r="E92" s="53" t="n">
        <v>41146</v>
      </c>
      <c r="F92" s="54"/>
      <c r="G92" s="54"/>
      <c r="H92" s="33"/>
      <c r="I92" s="45" t="s">
        <v>128</v>
      </c>
      <c r="K92" s="50"/>
      <c r="L92" s="51"/>
    </row>
    <row r="93" s="45" customFormat="true" ht="25.5" hidden="false" customHeight="false" outlineLevel="0" collapsed="false">
      <c r="A93" s="45" t="n">
        <v>25</v>
      </c>
      <c r="B93" s="30" t="s">
        <v>14</v>
      </c>
      <c r="C93" s="49" t="s">
        <v>152</v>
      </c>
      <c r="E93" s="53" t="n">
        <v>41141</v>
      </c>
      <c r="F93" s="54"/>
      <c r="G93" s="54"/>
      <c r="H93" s="33"/>
      <c r="I93" s="45" t="s">
        <v>136</v>
      </c>
      <c r="K93" s="50"/>
      <c r="L93" s="51"/>
    </row>
    <row r="94" s="45" customFormat="true" ht="25.5" hidden="false" customHeight="false" outlineLevel="0" collapsed="false">
      <c r="A94" s="45" t="n">
        <v>26</v>
      </c>
      <c r="B94" s="30" t="s">
        <v>14</v>
      </c>
      <c r="C94" s="49" t="s">
        <v>153</v>
      </c>
      <c r="E94" s="53" t="n">
        <v>41141</v>
      </c>
      <c r="F94" s="54"/>
      <c r="G94" s="54"/>
      <c r="H94" s="33"/>
      <c r="I94" s="45" t="s">
        <v>131</v>
      </c>
      <c r="K94" s="50"/>
      <c r="L94" s="51"/>
    </row>
    <row r="95" s="45" customFormat="true" ht="25.5" hidden="false" customHeight="false" outlineLevel="0" collapsed="false">
      <c r="A95" s="45" t="n">
        <v>27</v>
      </c>
      <c r="B95" s="30" t="s">
        <v>14</v>
      </c>
      <c r="C95" s="49" t="s">
        <v>154</v>
      </c>
      <c r="E95" s="53" t="n">
        <v>41141</v>
      </c>
      <c r="F95" s="54"/>
      <c r="G95" s="54"/>
      <c r="H95" s="33"/>
      <c r="I95" s="45" t="s">
        <v>131</v>
      </c>
      <c r="K95" s="50"/>
      <c r="L95" s="51"/>
    </row>
    <row r="96" s="45" customFormat="true" ht="25.5" hidden="false" customHeight="false" outlineLevel="0" collapsed="false">
      <c r="A96" s="45" t="n">
        <v>28</v>
      </c>
      <c r="B96" s="30" t="s">
        <v>14</v>
      </c>
      <c r="C96" s="49" t="s">
        <v>155</v>
      </c>
      <c r="E96" s="53" t="n">
        <v>41146</v>
      </c>
      <c r="F96" s="54"/>
      <c r="G96" s="54"/>
      <c r="H96" s="33"/>
      <c r="I96" s="45" t="s">
        <v>128</v>
      </c>
      <c r="K96" s="50"/>
      <c r="L96" s="51"/>
    </row>
    <row r="97" s="45" customFormat="true" ht="24.75" hidden="false" customHeight="true" outlineLevel="0" collapsed="false">
      <c r="A97" s="45" t="n">
        <v>29</v>
      </c>
      <c r="B97" s="30" t="s">
        <v>14</v>
      </c>
      <c r="C97" s="49" t="s">
        <v>156</v>
      </c>
      <c r="E97" s="53" t="n">
        <v>41146</v>
      </c>
      <c r="F97" s="54"/>
      <c r="G97" s="54"/>
      <c r="H97" s="33"/>
      <c r="I97" s="45" t="s">
        <v>125</v>
      </c>
      <c r="K97" s="50"/>
      <c r="L97" s="51"/>
    </row>
    <row r="98" s="45" customFormat="true" ht="15" hidden="false" customHeight="true" outlineLevel="0" collapsed="false">
      <c r="A98" s="45" t="n">
        <v>30</v>
      </c>
      <c r="B98" s="30" t="s">
        <v>14</v>
      </c>
      <c r="C98" s="49" t="s">
        <v>157</v>
      </c>
      <c r="E98" s="53" t="n">
        <v>41131</v>
      </c>
      <c r="F98" s="54"/>
      <c r="G98" s="54"/>
      <c r="H98" s="33"/>
      <c r="I98" s="45" t="s">
        <v>136</v>
      </c>
      <c r="K98" s="50"/>
      <c r="L98" s="51"/>
    </row>
    <row r="99" s="45" customFormat="true" ht="15" hidden="false" customHeight="true" outlineLevel="0" collapsed="false">
      <c r="A99" s="45" t="n">
        <v>31</v>
      </c>
      <c r="B99" s="30" t="s">
        <v>14</v>
      </c>
      <c r="C99" s="49" t="s">
        <v>158</v>
      </c>
      <c r="E99" s="53" t="n">
        <v>41131</v>
      </c>
      <c r="F99" s="54"/>
      <c r="G99" s="54"/>
      <c r="H99" s="33"/>
      <c r="I99" s="45" t="s">
        <v>159</v>
      </c>
      <c r="K99" s="50"/>
      <c r="L99" s="51"/>
    </row>
    <row r="100" s="45" customFormat="true" ht="30.75" hidden="false" customHeight="true" outlineLevel="0" collapsed="false">
      <c r="A100" s="45" t="n">
        <v>32</v>
      </c>
      <c r="B100" s="30" t="s">
        <v>14</v>
      </c>
      <c r="C100" s="49" t="s">
        <v>160</v>
      </c>
      <c r="E100" s="53" t="n">
        <v>41141</v>
      </c>
      <c r="F100" s="54"/>
      <c r="G100" s="54"/>
      <c r="H100" s="33"/>
      <c r="I100" s="45" t="s">
        <v>125</v>
      </c>
      <c r="K100" s="50"/>
      <c r="L100" s="51"/>
    </row>
    <row r="101" s="45" customFormat="true" ht="15" hidden="false" customHeight="true" outlineLevel="0" collapsed="false">
      <c r="A101" s="45" t="n">
        <v>33</v>
      </c>
      <c r="B101" s="30" t="s">
        <v>14</v>
      </c>
      <c r="C101" s="49" t="s">
        <v>161</v>
      </c>
      <c r="E101" s="53" t="n">
        <v>41131</v>
      </c>
      <c r="F101" s="54"/>
      <c r="G101" s="54"/>
      <c r="H101" s="33"/>
      <c r="I101" s="45" t="s">
        <v>136</v>
      </c>
      <c r="K101" s="50"/>
      <c r="L101" s="51"/>
    </row>
    <row r="102" s="45" customFormat="true" ht="15" hidden="false" customHeight="true" outlineLevel="0" collapsed="false">
      <c r="A102" s="45" t="n">
        <v>34</v>
      </c>
      <c r="B102" s="30" t="s">
        <v>14</v>
      </c>
      <c r="C102" s="49" t="s">
        <v>162</v>
      </c>
      <c r="E102" s="53" t="n">
        <v>41141</v>
      </c>
      <c r="F102" s="54"/>
      <c r="G102" s="54"/>
      <c r="H102" s="33"/>
      <c r="I102" s="45" t="s">
        <v>131</v>
      </c>
      <c r="K102" s="50"/>
      <c r="L102" s="51"/>
    </row>
    <row r="103" s="45" customFormat="true" ht="15" hidden="false" customHeight="true" outlineLevel="0" collapsed="false">
      <c r="A103" s="45" t="n">
        <v>35</v>
      </c>
      <c r="B103" s="30" t="s">
        <v>14</v>
      </c>
      <c r="C103" s="49" t="s">
        <v>163</v>
      </c>
      <c r="E103" s="53" t="n">
        <v>41149</v>
      </c>
      <c r="F103" s="54"/>
      <c r="G103" s="54"/>
      <c r="H103" s="33"/>
      <c r="I103" s="45" t="s">
        <v>128</v>
      </c>
      <c r="K103" s="50"/>
      <c r="L103" s="51"/>
    </row>
    <row r="104" s="45" customFormat="true" ht="25.5" hidden="false" customHeight="false" outlineLevel="0" collapsed="false">
      <c r="A104" s="45" t="n">
        <v>36</v>
      </c>
      <c r="B104" s="30" t="s">
        <v>14</v>
      </c>
      <c r="C104" s="49" t="s">
        <v>164</v>
      </c>
      <c r="E104" s="53" t="n">
        <v>41141</v>
      </c>
      <c r="F104" s="54"/>
      <c r="G104" s="54"/>
      <c r="H104" s="33"/>
      <c r="I104" s="45" t="s">
        <v>131</v>
      </c>
      <c r="K104" s="50"/>
      <c r="L104" s="51"/>
    </row>
    <row r="105" s="45" customFormat="true" ht="25.5" hidden="false" customHeight="false" outlineLevel="0" collapsed="false">
      <c r="A105" s="45" t="n">
        <v>37</v>
      </c>
      <c r="B105" s="30" t="s">
        <v>14</v>
      </c>
      <c r="C105" s="49" t="s">
        <v>165</v>
      </c>
      <c r="E105" s="53" t="n">
        <v>41141</v>
      </c>
      <c r="F105" s="54"/>
      <c r="G105" s="54"/>
      <c r="H105" s="33"/>
      <c r="I105" s="45" t="s">
        <v>136</v>
      </c>
      <c r="K105" s="50"/>
      <c r="L105" s="51"/>
    </row>
    <row r="106" s="45" customFormat="true" ht="25.5" hidden="false" customHeight="false" outlineLevel="0" collapsed="false">
      <c r="A106" s="45" t="n">
        <v>38</v>
      </c>
      <c r="B106" s="30" t="s">
        <v>14</v>
      </c>
      <c r="C106" s="49" t="s">
        <v>166</v>
      </c>
      <c r="E106" s="53" t="n">
        <v>41141</v>
      </c>
      <c r="F106" s="54"/>
      <c r="G106" s="54"/>
      <c r="H106" s="33"/>
      <c r="I106" s="45" t="s">
        <v>125</v>
      </c>
      <c r="K106" s="50"/>
      <c r="L106" s="51"/>
    </row>
    <row r="107" s="45" customFormat="true" ht="25.5" hidden="false" customHeight="false" outlineLevel="0" collapsed="false">
      <c r="A107" s="45" t="n">
        <v>39</v>
      </c>
      <c r="B107" s="30" t="s">
        <v>14</v>
      </c>
      <c r="C107" s="49" t="s">
        <v>167</v>
      </c>
      <c r="E107" s="53" t="n">
        <v>41122</v>
      </c>
      <c r="F107" s="54"/>
      <c r="G107" s="54"/>
      <c r="H107" s="33"/>
      <c r="I107" s="45" t="s">
        <v>168</v>
      </c>
      <c r="K107" s="50"/>
      <c r="L107" s="51"/>
    </row>
    <row r="108" s="45" customFormat="true" ht="25.5" hidden="false" customHeight="false" outlineLevel="0" collapsed="false">
      <c r="A108" s="45" t="n">
        <v>40</v>
      </c>
      <c r="B108" s="30" t="s">
        <v>14</v>
      </c>
      <c r="C108" s="49" t="s">
        <v>169</v>
      </c>
      <c r="E108" s="53" t="n">
        <v>41122</v>
      </c>
      <c r="F108" s="54"/>
      <c r="G108" s="54"/>
      <c r="H108" s="33"/>
      <c r="I108" s="45" t="s">
        <v>131</v>
      </c>
      <c r="K108" s="50"/>
      <c r="L108" s="51"/>
    </row>
    <row r="109" s="45" customFormat="true" ht="25.5" hidden="false" customHeight="false" outlineLevel="0" collapsed="false">
      <c r="A109" s="45" t="n">
        <v>41</v>
      </c>
      <c r="B109" s="30" t="s">
        <v>14</v>
      </c>
      <c r="C109" s="49" t="s">
        <v>170</v>
      </c>
      <c r="E109" s="53" t="n">
        <v>41136</v>
      </c>
      <c r="F109" s="54"/>
      <c r="G109" s="54"/>
      <c r="H109" s="33"/>
      <c r="I109" s="45" t="s">
        <v>138</v>
      </c>
      <c r="K109" s="50"/>
      <c r="L109" s="51"/>
    </row>
    <row r="110" s="45" customFormat="true" ht="25.5" hidden="false" customHeight="false" outlineLevel="0" collapsed="false">
      <c r="A110" s="45" t="n">
        <v>42</v>
      </c>
      <c r="B110" s="30" t="s">
        <v>14</v>
      </c>
      <c r="C110" s="49" t="s">
        <v>171</v>
      </c>
      <c r="E110" s="53" t="n">
        <v>41122</v>
      </c>
      <c r="F110" s="54"/>
      <c r="G110" s="54"/>
      <c r="H110" s="33"/>
      <c r="I110" s="45" t="s">
        <v>138</v>
      </c>
      <c r="K110" s="50"/>
      <c r="L110" s="51"/>
    </row>
    <row r="111" s="45" customFormat="true" ht="25.5" hidden="false" customHeight="false" outlineLevel="0" collapsed="false">
      <c r="A111" s="45" t="n">
        <v>43</v>
      </c>
      <c r="B111" s="30" t="s">
        <v>14</v>
      </c>
      <c r="C111" s="49" t="s">
        <v>172</v>
      </c>
      <c r="E111" s="53" t="n">
        <v>41149</v>
      </c>
      <c r="F111" s="54"/>
      <c r="G111" s="54"/>
      <c r="H111" s="33"/>
      <c r="I111" s="45" t="s">
        <v>83</v>
      </c>
      <c r="K111" s="50"/>
      <c r="L111" s="51"/>
    </row>
    <row r="112" s="45" customFormat="true" ht="25.5" hidden="false" customHeight="false" outlineLevel="0" collapsed="false">
      <c r="A112" s="45" t="n">
        <v>44</v>
      </c>
      <c r="B112" s="30" t="s">
        <v>14</v>
      </c>
      <c r="C112" s="49" t="s">
        <v>173</v>
      </c>
      <c r="E112" s="53" t="n">
        <v>41122</v>
      </c>
      <c r="F112" s="54"/>
      <c r="G112" s="54"/>
      <c r="H112" s="33"/>
      <c r="I112" s="45" t="s">
        <v>125</v>
      </c>
      <c r="K112" s="50"/>
      <c r="L112" s="51"/>
    </row>
    <row r="113" s="45" customFormat="true" ht="25.5" hidden="false" customHeight="false" outlineLevel="0" collapsed="false">
      <c r="A113" s="45" t="n">
        <v>45</v>
      </c>
      <c r="B113" s="30" t="s">
        <v>14</v>
      </c>
      <c r="C113" s="49" t="s">
        <v>174</v>
      </c>
      <c r="E113" s="53" t="n">
        <v>41122</v>
      </c>
      <c r="F113" s="54"/>
      <c r="G113" s="54"/>
      <c r="H113" s="33"/>
      <c r="I113" s="45" t="s">
        <v>168</v>
      </c>
      <c r="K113" s="50"/>
      <c r="L113" s="51"/>
    </row>
    <row r="114" s="45" customFormat="true" ht="25.5" hidden="false" customHeight="false" outlineLevel="0" collapsed="false">
      <c r="A114" s="45" t="n">
        <v>46</v>
      </c>
      <c r="B114" s="30" t="s">
        <v>14</v>
      </c>
      <c r="C114" s="49" t="s">
        <v>175</v>
      </c>
      <c r="E114" s="53" t="n">
        <v>41122</v>
      </c>
      <c r="F114" s="54"/>
      <c r="G114" s="54"/>
      <c r="H114" s="33"/>
      <c r="I114" s="45" t="s">
        <v>131</v>
      </c>
      <c r="K114" s="50"/>
      <c r="L114" s="51"/>
    </row>
    <row r="115" s="45" customFormat="true" ht="25.5" hidden="false" customHeight="false" outlineLevel="0" collapsed="false">
      <c r="A115" s="45" t="n">
        <v>47</v>
      </c>
      <c r="B115" s="30" t="s">
        <v>14</v>
      </c>
      <c r="C115" s="62" t="s">
        <v>176</v>
      </c>
      <c r="D115" s="63"/>
      <c r="E115" s="64" t="n">
        <v>41122</v>
      </c>
      <c r="F115" s="65"/>
      <c r="G115" s="65"/>
      <c r="H115" s="66"/>
      <c r="I115" s="63" t="s">
        <v>168</v>
      </c>
      <c r="J115" s="63"/>
      <c r="K115" s="50"/>
      <c r="L115" s="51"/>
    </row>
    <row r="116" s="45" customFormat="true" ht="25.5" hidden="false" customHeight="false" outlineLevel="0" collapsed="false">
      <c r="A116" s="45" t="n">
        <v>48</v>
      </c>
      <c r="B116" s="30" t="s">
        <v>14</v>
      </c>
      <c r="C116" s="62" t="s">
        <v>177</v>
      </c>
      <c r="D116" s="63"/>
      <c r="E116" s="64" t="n">
        <v>41122</v>
      </c>
      <c r="F116" s="65"/>
      <c r="G116" s="65"/>
      <c r="H116" s="66"/>
      <c r="I116" s="63" t="s">
        <v>83</v>
      </c>
      <c r="J116" s="63"/>
      <c r="K116" s="50"/>
      <c r="L116" s="51"/>
    </row>
    <row r="117" s="45" customFormat="true" ht="25.5" hidden="false" customHeight="false" outlineLevel="0" collapsed="false">
      <c r="A117" s="45" t="n">
        <v>49</v>
      </c>
      <c r="B117" s="30" t="s">
        <v>14</v>
      </c>
      <c r="C117" s="62" t="s">
        <v>178</v>
      </c>
      <c r="D117" s="63"/>
      <c r="E117" s="64" t="n">
        <v>41125</v>
      </c>
      <c r="F117" s="65"/>
      <c r="G117" s="65"/>
      <c r="H117" s="66"/>
      <c r="I117" s="63" t="s">
        <v>179</v>
      </c>
      <c r="J117" s="63"/>
      <c r="K117" s="50"/>
      <c r="L117" s="51"/>
    </row>
    <row r="118" s="45" customFormat="true" ht="25.5" hidden="false" customHeight="false" outlineLevel="0" collapsed="false">
      <c r="A118" s="45" t="n">
        <v>50</v>
      </c>
      <c r="B118" s="30" t="s">
        <v>14</v>
      </c>
      <c r="C118" s="62" t="s">
        <v>180</v>
      </c>
      <c r="D118" s="63"/>
      <c r="E118" s="64" t="n">
        <v>41126</v>
      </c>
      <c r="F118" s="65"/>
      <c r="G118" s="65"/>
      <c r="H118" s="66"/>
      <c r="I118" s="63" t="s">
        <v>181</v>
      </c>
      <c r="J118" s="63"/>
      <c r="K118" s="50"/>
      <c r="L118" s="51"/>
    </row>
    <row r="119" s="45" customFormat="true" ht="25.5" hidden="false" customHeight="false" outlineLevel="0" collapsed="false">
      <c r="A119" s="45" t="n">
        <v>51</v>
      </c>
      <c r="B119" s="30" t="s">
        <v>14</v>
      </c>
      <c r="C119" s="62" t="s">
        <v>182</v>
      </c>
      <c r="D119" s="63"/>
      <c r="E119" s="64" t="n">
        <v>41122</v>
      </c>
      <c r="F119" s="65"/>
      <c r="G119" s="65"/>
      <c r="H119" s="66"/>
      <c r="I119" s="63" t="s">
        <v>136</v>
      </c>
      <c r="J119" s="63"/>
      <c r="K119" s="50"/>
      <c r="L119" s="51"/>
    </row>
    <row r="120" s="45" customFormat="true" ht="25.5" hidden="false" customHeight="false" outlineLevel="0" collapsed="false">
      <c r="A120" s="45" t="n">
        <v>52</v>
      </c>
      <c r="B120" s="30" t="s">
        <v>14</v>
      </c>
      <c r="C120" s="62" t="s">
        <v>183</v>
      </c>
      <c r="D120" s="63"/>
      <c r="E120" s="64" t="n">
        <v>41134</v>
      </c>
      <c r="F120" s="65"/>
      <c r="G120" s="65"/>
      <c r="H120" s="66"/>
      <c r="I120" s="63" t="s">
        <v>83</v>
      </c>
      <c r="J120" s="63"/>
      <c r="K120" s="50"/>
      <c r="L120" s="51"/>
    </row>
    <row r="121" s="45" customFormat="true" ht="25.5" hidden="false" customHeight="false" outlineLevel="0" collapsed="false">
      <c r="A121" s="45" t="n">
        <v>53</v>
      </c>
      <c r="B121" s="30" t="s">
        <v>14</v>
      </c>
      <c r="C121" s="62" t="s">
        <v>184</v>
      </c>
      <c r="D121" s="63"/>
      <c r="E121" s="64" t="n">
        <v>41136</v>
      </c>
      <c r="F121" s="65"/>
      <c r="G121" s="65"/>
      <c r="H121" s="66"/>
      <c r="I121" s="63" t="s">
        <v>185</v>
      </c>
      <c r="J121" s="63"/>
      <c r="K121" s="50"/>
      <c r="L121" s="51"/>
    </row>
    <row r="122" s="45" customFormat="true" ht="25.5" hidden="false" customHeight="false" outlineLevel="0" collapsed="false">
      <c r="A122" s="45" t="n">
        <v>54</v>
      </c>
      <c r="B122" s="30" t="s">
        <v>14</v>
      </c>
      <c r="C122" s="62" t="s">
        <v>186</v>
      </c>
      <c r="D122" s="63"/>
      <c r="E122" s="64" t="n">
        <v>41134</v>
      </c>
      <c r="F122" s="65"/>
      <c r="G122" s="65"/>
      <c r="H122" s="66"/>
      <c r="I122" s="63" t="s">
        <v>187</v>
      </c>
      <c r="J122" s="63"/>
      <c r="K122" s="50"/>
      <c r="L122" s="51"/>
    </row>
    <row r="123" s="45" customFormat="true" ht="25.5" hidden="false" customHeight="false" outlineLevel="0" collapsed="false">
      <c r="A123" s="45" t="n">
        <v>55</v>
      </c>
      <c r="B123" s="30" t="s">
        <v>14</v>
      </c>
      <c r="C123" s="62" t="s">
        <v>188</v>
      </c>
      <c r="D123" s="63"/>
      <c r="E123" s="64" t="n">
        <v>41134</v>
      </c>
      <c r="F123" s="65"/>
      <c r="G123" s="65"/>
      <c r="H123" s="66"/>
      <c r="I123" s="63" t="s">
        <v>187</v>
      </c>
      <c r="J123" s="63"/>
      <c r="K123" s="50"/>
      <c r="L123" s="51"/>
    </row>
    <row r="124" s="45" customFormat="true" ht="25.5" hidden="false" customHeight="false" outlineLevel="0" collapsed="false">
      <c r="A124" s="45" t="n">
        <v>56</v>
      </c>
      <c r="B124" s="30" t="s">
        <v>14</v>
      </c>
      <c r="C124" s="62" t="s">
        <v>189</v>
      </c>
      <c r="D124" s="63"/>
      <c r="E124" s="64" t="n">
        <v>41134</v>
      </c>
      <c r="F124" s="65"/>
      <c r="G124" s="65"/>
      <c r="H124" s="66"/>
      <c r="I124" s="63" t="s">
        <v>187</v>
      </c>
      <c r="J124" s="63"/>
      <c r="K124" s="50"/>
      <c r="L124" s="51"/>
    </row>
    <row r="125" s="45" customFormat="true" ht="25.5" hidden="false" customHeight="false" outlineLevel="0" collapsed="false">
      <c r="A125" s="45" t="n">
        <v>57</v>
      </c>
      <c r="B125" s="30" t="s">
        <v>14</v>
      </c>
      <c r="C125" s="62" t="s">
        <v>190</v>
      </c>
      <c r="D125" s="63"/>
      <c r="E125" s="64" t="n">
        <v>41122</v>
      </c>
      <c r="F125" s="65"/>
      <c r="G125" s="65"/>
      <c r="H125" s="66"/>
      <c r="I125" s="63" t="s">
        <v>138</v>
      </c>
      <c r="J125" s="63"/>
      <c r="K125" s="50"/>
      <c r="L125" s="51"/>
    </row>
    <row r="126" s="45" customFormat="true" ht="25.5" hidden="false" customHeight="false" outlineLevel="0" collapsed="false">
      <c r="A126" s="45" t="n">
        <v>58</v>
      </c>
      <c r="B126" s="30" t="s">
        <v>14</v>
      </c>
      <c r="C126" s="62" t="s">
        <v>191</v>
      </c>
      <c r="D126" s="63"/>
      <c r="E126" s="64" t="n">
        <v>41131</v>
      </c>
      <c r="F126" s="65"/>
      <c r="G126" s="65"/>
      <c r="H126" s="66"/>
      <c r="I126" s="63" t="s">
        <v>78</v>
      </c>
      <c r="J126" s="63"/>
      <c r="K126" s="50"/>
      <c r="L126" s="51"/>
    </row>
    <row r="127" s="45" customFormat="true" ht="12.75" hidden="false" customHeight="false" outlineLevel="0" collapsed="false">
      <c r="A127" s="67"/>
      <c r="B127" s="33"/>
      <c r="C127" s="68"/>
      <c r="D127" s="63"/>
      <c r="E127" s="64"/>
      <c r="F127" s="65"/>
      <c r="G127" s="65"/>
      <c r="H127" s="66"/>
      <c r="I127" s="63"/>
      <c r="J127" s="63"/>
      <c r="K127" s="50"/>
      <c r="L127" s="51"/>
    </row>
    <row r="128" s="28" customFormat="true" ht="13.5" hidden="false" customHeight="true" outlineLevel="0" collapsed="false">
      <c r="A128" s="23"/>
      <c r="B128" s="69" t="s">
        <v>192</v>
      </c>
      <c r="C128" s="25" t="s">
        <v>15</v>
      </c>
      <c r="D128" s="26"/>
      <c r="E128" s="26"/>
      <c r="F128" s="27"/>
      <c r="G128" s="26"/>
      <c r="H128" s="26"/>
      <c r="I128" s="27"/>
      <c r="J128" s="26"/>
    </row>
    <row r="129" s="28" customFormat="true" ht="13.5" hidden="false" customHeight="true" outlineLevel="0" collapsed="false">
      <c r="A129" s="23"/>
      <c r="B129" s="69" t="s">
        <v>192</v>
      </c>
      <c r="C129" s="25" t="s">
        <v>16</v>
      </c>
      <c r="D129" s="26"/>
      <c r="E129" s="26"/>
      <c r="F129" s="27"/>
      <c r="G129" s="26"/>
      <c r="H129" s="26"/>
      <c r="I129" s="27"/>
      <c r="J129" s="26"/>
    </row>
    <row r="130" s="45" customFormat="true" ht="25.5" hidden="false" customHeight="false" outlineLevel="0" collapsed="false">
      <c r="A130" s="45" t="n">
        <v>1</v>
      </c>
      <c r="B130" s="49" t="s">
        <v>192</v>
      </c>
      <c r="C130" s="49" t="s">
        <v>193</v>
      </c>
      <c r="D130" s="45" t="s">
        <v>194</v>
      </c>
      <c r="E130" s="47" t="n">
        <v>41141</v>
      </c>
      <c r="F130" s="48" t="n">
        <v>0</v>
      </c>
      <c r="G130" s="48" t="n">
        <v>15</v>
      </c>
      <c r="H130" s="49" t="s">
        <v>44</v>
      </c>
      <c r="I130" s="45" t="s">
        <v>195</v>
      </c>
      <c r="J130" s="45" t="s">
        <v>196</v>
      </c>
    </row>
    <row r="131" s="45" customFormat="true" ht="25.5" hidden="false" customHeight="false" outlineLevel="0" collapsed="false">
      <c r="A131" s="45" t="n">
        <v>2</v>
      </c>
      <c r="B131" s="49" t="s">
        <v>192</v>
      </c>
      <c r="C131" s="49" t="s">
        <v>197</v>
      </c>
      <c r="D131" s="45" t="s">
        <v>198</v>
      </c>
      <c r="E131" s="47" t="n">
        <v>41127</v>
      </c>
      <c r="F131" s="48" t="n">
        <v>0</v>
      </c>
      <c r="G131" s="48" t="n">
        <v>15</v>
      </c>
      <c r="H131" s="49" t="s">
        <v>44</v>
      </c>
      <c r="I131" s="45" t="s">
        <v>195</v>
      </c>
      <c r="J131" s="45" t="s">
        <v>196</v>
      </c>
    </row>
    <row r="132" s="45" customFormat="true" ht="25.5" hidden="false" customHeight="false" outlineLevel="0" collapsed="false">
      <c r="A132" s="45" t="n">
        <v>3</v>
      </c>
      <c r="B132" s="49" t="s">
        <v>192</v>
      </c>
      <c r="C132" s="49" t="s">
        <v>199</v>
      </c>
      <c r="D132" s="45" t="s">
        <v>200</v>
      </c>
      <c r="E132" s="47" t="n">
        <v>41137</v>
      </c>
      <c r="F132" s="48" t="n">
        <v>0</v>
      </c>
      <c r="G132" s="48" t="n">
        <v>15</v>
      </c>
      <c r="H132" s="49" t="s">
        <v>44</v>
      </c>
      <c r="I132" s="45" t="s">
        <v>195</v>
      </c>
      <c r="J132" s="45" t="s">
        <v>196</v>
      </c>
    </row>
    <row r="133" s="45" customFormat="true" ht="12.75" hidden="false" customHeight="false" outlineLevel="0" collapsed="false">
      <c r="B133" s="49" t="s">
        <v>192</v>
      </c>
      <c r="C133" s="49"/>
      <c r="D133" s="45" t="s">
        <v>201</v>
      </c>
      <c r="E133" s="47"/>
      <c r="F133" s="48"/>
      <c r="G133" s="48"/>
      <c r="H133" s="49" t="s">
        <v>44</v>
      </c>
      <c r="I133" s="45" t="s">
        <v>195</v>
      </c>
      <c r="J133" s="45" t="s">
        <v>196</v>
      </c>
    </row>
    <row r="134" s="45" customFormat="true" ht="12.75" hidden="false" customHeight="false" outlineLevel="0" collapsed="false">
      <c r="A134" s="45" t="n">
        <v>4</v>
      </c>
      <c r="B134" s="49" t="s">
        <v>192</v>
      </c>
      <c r="C134" s="70" t="s">
        <v>202</v>
      </c>
      <c r="D134" s="71" t="s">
        <v>203</v>
      </c>
      <c r="E134" s="47"/>
      <c r="F134" s="48" t="n">
        <v>20</v>
      </c>
      <c r="G134" s="48" t="n">
        <v>0</v>
      </c>
      <c r="H134" s="49" t="s">
        <v>44</v>
      </c>
      <c r="I134" s="45" t="s">
        <v>195</v>
      </c>
      <c r="J134" s="45" t="s">
        <v>196</v>
      </c>
    </row>
    <row r="135" s="45" customFormat="true" ht="12.75" hidden="false" customHeight="false" outlineLevel="0" collapsed="false">
      <c r="B135" s="49" t="s">
        <v>192</v>
      </c>
      <c r="C135" s="46" t="s">
        <v>94</v>
      </c>
      <c r="E135" s="53"/>
      <c r="F135" s="54"/>
      <c r="G135" s="54"/>
      <c r="H135" s="33"/>
    </row>
    <row r="136" s="45" customFormat="true" ht="12.75" hidden="false" customHeight="false" outlineLevel="0" collapsed="false">
      <c r="B136" s="49" t="s">
        <v>192</v>
      </c>
      <c r="C136" s="49" t="s">
        <v>204</v>
      </c>
      <c r="E136" s="53"/>
      <c r="F136" s="54"/>
      <c r="G136" s="54"/>
      <c r="H136" s="33"/>
    </row>
    <row r="137" s="45" customFormat="true" ht="12.75" hidden="false" customHeight="false" outlineLevel="0" collapsed="false">
      <c r="B137" s="49" t="s">
        <v>192</v>
      </c>
      <c r="C137" s="49" t="s">
        <v>205</v>
      </c>
      <c r="E137" s="53"/>
      <c r="F137" s="54"/>
      <c r="G137" s="54"/>
      <c r="H137" s="33"/>
    </row>
    <row r="138" s="45" customFormat="true" ht="12.75" hidden="false" customHeight="false" outlineLevel="0" collapsed="false">
      <c r="B138" s="49" t="s">
        <v>192</v>
      </c>
      <c r="C138" s="49" t="s">
        <v>206</v>
      </c>
      <c r="E138" s="53"/>
      <c r="F138" s="54"/>
      <c r="G138" s="54"/>
      <c r="H138" s="33"/>
    </row>
    <row r="139" s="45" customFormat="true" ht="12.75" hidden="false" customHeight="false" outlineLevel="0" collapsed="false">
      <c r="B139" s="49" t="s">
        <v>192</v>
      </c>
      <c r="C139" s="49" t="s">
        <v>105</v>
      </c>
      <c r="E139" s="47"/>
      <c r="F139" s="48"/>
      <c r="G139" s="48"/>
      <c r="H139" s="49"/>
      <c r="K139" s="50"/>
      <c r="L139" s="51"/>
    </row>
    <row r="140" s="45" customFormat="true" ht="12.75" hidden="false" customHeight="false" outlineLevel="0" collapsed="false">
      <c r="B140" s="49" t="s">
        <v>192</v>
      </c>
      <c r="C140" s="49" t="s">
        <v>106</v>
      </c>
      <c r="E140" s="47"/>
      <c r="F140" s="48"/>
      <c r="G140" s="48"/>
      <c r="H140" s="49"/>
      <c r="K140" s="50"/>
      <c r="L140" s="51"/>
    </row>
    <row r="141" s="45" customFormat="true" ht="12.75" hidden="false" customHeight="false" outlineLevel="0" collapsed="false">
      <c r="B141" s="49" t="s">
        <v>192</v>
      </c>
      <c r="C141" s="49" t="s">
        <v>107</v>
      </c>
      <c r="E141" s="47"/>
      <c r="F141" s="48"/>
      <c r="G141" s="48"/>
      <c r="H141" s="49"/>
      <c r="K141" s="50"/>
      <c r="L141" s="51"/>
    </row>
    <row r="142" s="45" customFormat="true" ht="12.75" hidden="false" customHeight="false" outlineLevel="0" collapsed="false">
      <c r="B142" s="49" t="s">
        <v>192</v>
      </c>
      <c r="C142" s="49" t="s">
        <v>108</v>
      </c>
      <c r="E142" s="47"/>
      <c r="F142" s="48"/>
      <c r="G142" s="48"/>
      <c r="H142" s="49"/>
      <c r="K142" s="50"/>
      <c r="L142" s="51"/>
    </row>
    <row r="143" s="45" customFormat="true" ht="12.75" hidden="false" customHeight="false" outlineLevel="0" collapsed="false">
      <c r="B143" s="49" t="s">
        <v>192</v>
      </c>
      <c r="C143" s="49" t="s">
        <v>109</v>
      </c>
      <c r="E143" s="47"/>
      <c r="F143" s="48"/>
      <c r="G143" s="48"/>
      <c r="H143" s="49"/>
      <c r="K143" s="50"/>
      <c r="L143" s="51"/>
    </row>
    <row r="144" s="45" customFormat="true" ht="12.75" hidden="false" customHeight="false" outlineLevel="0" collapsed="false">
      <c r="B144" s="49" t="s">
        <v>192</v>
      </c>
      <c r="C144" s="46"/>
      <c r="E144" s="53"/>
      <c r="F144" s="54"/>
      <c r="G144" s="54"/>
      <c r="H144" s="33"/>
    </row>
    <row r="145" s="45" customFormat="true" ht="12.75" hidden="false" customHeight="false" outlineLevel="0" collapsed="false">
      <c r="B145" s="49" t="s">
        <v>192</v>
      </c>
      <c r="C145" s="46" t="s">
        <v>121</v>
      </c>
      <c r="E145" s="53"/>
      <c r="F145" s="54"/>
      <c r="G145" s="54"/>
      <c r="H145" s="33"/>
    </row>
    <row r="146" s="45" customFormat="true" ht="12.75" hidden="false" customHeight="false" outlineLevel="0" collapsed="false">
      <c r="A146" s="45" t="n">
        <v>1</v>
      </c>
      <c r="B146" s="49" t="s">
        <v>192</v>
      </c>
      <c r="C146" s="71" t="s">
        <v>207</v>
      </c>
      <c r="E146" s="53"/>
      <c r="F146" s="54"/>
      <c r="G146" s="54"/>
      <c r="H146" s="33"/>
    </row>
    <row r="147" s="45" customFormat="true" ht="12.75" hidden="false" customHeight="false" outlineLevel="0" collapsed="false">
      <c r="A147" s="45" t="n">
        <v>2</v>
      </c>
      <c r="B147" s="49" t="s">
        <v>192</v>
      </c>
      <c r="C147" s="71" t="s">
        <v>208</v>
      </c>
      <c r="E147" s="53"/>
      <c r="F147" s="54"/>
      <c r="G147" s="54"/>
      <c r="H147" s="33"/>
    </row>
    <row r="148" s="45" customFormat="true" ht="12.75" hidden="false" customHeight="false" outlineLevel="0" collapsed="false">
      <c r="A148" s="45" t="n">
        <v>3</v>
      </c>
      <c r="B148" s="49" t="s">
        <v>192</v>
      </c>
      <c r="C148" s="71" t="s">
        <v>209</v>
      </c>
      <c r="E148" s="53"/>
      <c r="F148" s="54"/>
      <c r="G148" s="54"/>
      <c r="H148" s="33"/>
    </row>
    <row r="149" s="45" customFormat="true" ht="12.75" hidden="false" customHeight="false" outlineLevel="0" collapsed="false">
      <c r="A149" s="45" t="n">
        <v>4</v>
      </c>
      <c r="B149" s="49" t="s">
        <v>192</v>
      </c>
      <c r="C149" s="71" t="s">
        <v>202</v>
      </c>
      <c r="E149" s="53"/>
      <c r="F149" s="54"/>
      <c r="G149" s="54"/>
      <c r="H149" s="33"/>
    </row>
    <row r="150" s="45" customFormat="true" ht="12.75" hidden="false" customHeight="false" outlineLevel="0" collapsed="false">
      <c r="B150" s="49" t="s">
        <v>192</v>
      </c>
      <c r="C150" s="71"/>
      <c r="E150" s="53"/>
      <c r="F150" s="54"/>
      <c r="G150" s="54"/>
      <c r="H150" s="33"/>
    </row>
    <row r="151" s="45" customFormat="true" ht="25.5" hidden="false" customHeight="false" outlineLevel="0" collapsed="false">
      <c r="B151" s="49" t="s">
        <v>192</v>
      </c>
      <c r="C151" s="46" t="s">
        <v>110</v>
      </c>
      <c r="E151" s="53"/>
      <c r="F151" s="54"/>
      <c r="G151" s="54"/>
      <c r="H151" s="33"/>
    </row>
    <row r="152" s="45" customFormat="true" ht="12.75" hidden="false" customHeight="false" outlineLevel="0" collapsed="false">
      <c r="B152" s="49" t="s">
        <v>192</v>
      </c>
      <c r="C152" s="33" t="s">
        <v>210</v>
      </c>
      <c r="E152" s="53"/>
      <c r="F152" s="54"/>
      <c r="G152" s="54"/>
      <c r="H152" s="33"/>
    </row>
    <row r="153" s="45" customFormat="true" ht="12.75" hidden="false" customHeight="false" outlineLevel="0" collapsed="false">
      <c r="B153" s="49" t="s">
        <v>192</v>
      </c>
      <c r="C153" s="33" t="s">
        <v>116</v>
      </c>
      <c r="E153" s="53"/>
      <c r="F153" s="54"/>
      <c r="G153" s="54"/>
      <c r="H153" s="33"/>
    </row>
    <row r="154" s="45" customFormat="true" ht="14.25" hidden="false" customHeight="true" outlineLevel="0" collapsed="false">
      <c r="A154" s="67"/>
      <c r="B154" s="33"/>
      <c r="C154" s="66"/>
      <c r="D154" s="63"/>
      <c r="E154" s="64"/>
      <c r="F154" s="65"/>
      <c r="G154" s="65"/>
      <c r="H154" s="66"/>
      <c r="I154" s="63"/>
      <c r="J154" s="63"/>
    </row>
    <row r="155" s="28" customFormat="true" ht="13.5" hidden="false" customHeight="true" outlineLevel="0" collapsed="false">
      <c r="A155" s="23"/>
      <c r="B155" s="69" t="s">
        <v>211</v>
      </c>
      <c r="C155" s="25" t="s">
        <v>15</v>
      </c>
      <c r="D155" s="26"/>
      <c r="E155" s="26"/>
      <c r="F155" s="27"/>
      <c r="G155" s="26"/>
      <c r="H155" s="26"/>
      <c r="I155" s="27"/>
      <c r="J155" s="26"/>
    </row>
    <row r="156" s="28" customFormat="true" ht="13.5" hidden="false" customHeight="true" outlineLevel="0" collapsed="false">
      <c r="A156" s="23"/>
      <c r="B156" s="69" t="s">
        <v>211</v>
      </c>
      <c r="C156" s="25" t="s">
        <v>16</v>
      </c>
      <c r="D156" s="26"/>
      <c r="E156" s="26"/>
      <c r="F156" s="27"/>
      <c r="G156" s="26"/>
      <c r="H156" s="26"/>
      <c r="I156" s="27"/>
      <c r="J156" s="26"/>
    </row>
    <row r="157" s="45" customFormat="true" ht="25.5" hidden="false" customHeight="false" outlineLevel="0" collapsed="false">
      <c r="A157" s="45" t="n">
        <v>1</v>
      </c>
      <c r="B157" s="49" t="s">
        <v>211</v>
      </c>
      <c r="C157" s="49" t="s">
        <v>212</v>
      </c>
      <c r="D157" s="45" t="s">
        <v>213</v>
      </c>
      <c r="E157" s="47" t="n">
        <v>41129</v>
      </c>
      <c r="F157" s="48" t="n">
        <v>0</v>
      </c>
      <c r="G157" s="48" t="n">
        <v>15</v>
      </c>
      <c r="H157" s="49" t="s">
        <v>44</v>
      </c>
      <c r="I157" s="45" t="s">
        <v>195</v>
      </c>
      <c r="J157" s="45" t="s">
        <v>214</v>
      </c>
    </row>
    <row r="158" s="45" customFormat="true" ht="25.5" hidden="false" customHeight="false" outlineLevel="0" collapsed="false">
      <c r="A158" s="45" t="n">
        <v>2</v>
      </c>
      <c r="B158" s="49" t="s">
        <v>211</v>
      </c>
      <c r="C158" s="49" t="s">
        <v>215</v>
      </c>
      <c r="D158" s="45" t="s">
        <v>216</v>
      </c>
      <c r="E158" s="47" t="n">
        <v>41143</v>
      </c>
      <c r="F158" s="48" t="n">
        <v>0</v>
      </c>
      <c r="G158" s="48" t="n">
        <v>15</v>
      </c>
      <c r="H158" s="49" t="s">
        <v>44</v>
      </c>
      <c r="I158" s="45" t="s">
        <v>195</v>
      </c>
      <c r="J158" s="45" t="s">
        <v>214</v>
      </c>
    </row>
    <row r="159" s="45" customFormat="true" ht="12.75" hidden="false" customHeight="false" outlineLevel="0" collapsed="false">
      <c r="B159" s="49" t="s">
        <v>211</v>
      </c>
      <c r="C159" s="46" t="s">
        <v>94</v>
      </c>
      <c r="E159" s="53"/>
      <c r="F159" s="54"/>
      <c r="G159" s="54"/>
      <c r="H159" s="33"/>
    </row>
    <row r="160" s="45" customFormat="true" ht="12.75" hidden="false" customHeight="false" outlineLevel="0" collapsed="false">
      <c r="B160" s="49" t="s">
        <v>211</v>
      </c>
      <c r="C160" s="33" t="s">
        <v>217</v>
      </c>
      <c r="E160" s="53"/>
      <c r="F160" s="54"/>
      <c r="G160" s="54"/>
      <c r="H160" s="33"/>
    </row>
    <row r="161" s="45" customFormat="true" ht="12.75" hidden="false" customHeight="false" outlineLevel="0" collapsed="false">
      <c r="B161" s="49" t="s">
        <v>211</v>
      </c>
      <c r="C161" s="33" t="s">
        <v>218</v>
      </c>
      <c r="E161" s="53"/>
      <c r="F161" s="54"/>
      <c r="G161" s="54"/>
      <c r="H161" s="33"/>
    </row>
    <row r="162" s="45" customFormat="true" ht="12.75" hidden="false" customHeight="false" outlineLevel="0" collapsed="false">
      <c r="B162" s="49" t="s">
        <v>211</v>
      </c>
      <c r="C162" s="49" t="s">
        <v>105</v>
      </c>
      <c r="E162" s="47"/>
      <c r="F162" s="48"/>
      <c r="G162" s="48"/>
      <c r="H162" s="49"/>
      <c r="K162" s="50"/>
      <c r="L162" s="51"/>
    </row>
    <row r="163" s="45" customFormat="true" ht="12.75" hidden="false" customHeight="false" outlineLevel="0" collapsed="false">
      <c r="B163" s="49" t="s">
        <v>211</v>
      </c>
      <c r="C163" s="49" t="s">
        <v>106</v>
      </c>
      <c r="E163" s="47"/>
      <c r="F163" s="48"/>
      <c r="G163" s="48"/>
      <c r="H163" s="49"/>
      <c r="K163" s="50"/>
      <c r="L163" s="51"/>
    </row>
    <row r="164" s="45" customFormat="true" ht="12.75" hidden="false" customHeight="false" outlineLevel="0" collapsed="false">
      <c r="B164" s="49" t="s">
        <v>211</v>
      </c>
      <c r="C164" s="49" t="s">
        <v>107</v>
      </c>
      <c r="E164" s="47"/>
      <c r="F164" s="48"/>
      <c r="G164" s="48"/>
      <c r="H164" s="49"/>
      <c r="K164" s="50"/>
      <c r="L164" s="51"/>
    </row>
    <row r="165" s="45" customFormat="true" ht="12.75" hidden="false" customHeight="false" outlineLevel="0" collapsed="false">
      <c r="B165" s="49" t="s">
        <v>211</v>
      </c>
      <c r="C165" s="49" t="s">
        <v>108</v>
      </c>
      <c r="E165" s="47"/>
      <c r="F165" s="48"/>
      <c r="G165" s="48"/>
      <c r="H165" s="49"/>
      <c r="K165" s="50"/>
      <c r="L165" s="51"/>
    </row>
    <row r="166" s="45" customFormat="true" ht="12.75" hidden="false" customHeight="false" outlineLevel="0" collapsed="false">
      <c r="B166" s="49" t="s">
        <v>211</v>
      </c>
      <c r="C166" s="33"/>
      <c r="E166" s="53"/>
      <c r="F166" s="54"/>
      <c r="G166" s="54"/>
      <c r="H166" s="33"/>
    </row>
    <row r="167" s="45" customFormat="true" ht="25.5" hidden="false" customHeight="false" outlineLevel="0" collapsed="false">
      <c r="B167" s="49" t="s">
        <v>211</v>
      </c>
      <c r="C167" s="46" t="s">
        <v>110</v>
      </c>
      <c r="E167" s="53"/>
      <c r="F167" s="54"/>
      <c r="G167" s="54"/>
      <c r="H167" s="33"/>
    </row>
    <row r="168" s="45" customFormat="true" ht="12.75" hidden="false" customHeight="false" outlineLevel="0" collapsed="false">
      <c r="B168" s="49" t="s">
        <v>211</v>
      </c>
      <c r="C168" s="33" t="s">
        <v>210</v>
      </c>
      <c r="E168" s="53"/>
      <c r="F168" s="54"/>
      <c r="G168" s="54"/>
      <c r="H168" s="33"/>
    </row>
    <row r="169" s="45" customFormat="true" ht="12.75" hidden="false" customHeight="false" outlineLevel="0" collapsed="false">
      <c r="B169" s="49" t="s">
        <v>211</v>
      </c>
      <c r="C169" s="33" t="s">
        <v>116</v>
      </c>
      <c r="E169" s="53"/>
      <c r="F169" s="54"/>
      <c r="G169" s="54"/>
      <c r="H169" s="33"/>
    </row>
    <row r="170" s="45" customFormat="true" ht="12.75" hidden="false" customHeight="false" outlineLevel="0" collapsed="false">
      <c r="B170" s="49" t="s">
        <v>211</v>
      </c>
      <c r="C170" s="33"/>
      <c r="E170" s="53"/>
      <c r="F170" s="54"/>
      <c r="G170" s="54"/>
      <c r="H170" s="33"/>
    </row>
    <row r="171" s="45" customFormat="true" ht="12.75" hidden="false" customHeight="false" outlineLevel="0" collapsed="false">
      <c r="B171" s="49" t="s">
        <v>211</v>
      </c>
      <c r="C171" s="46" t="s">
        <v>121</v>
      </c>
      <c r="E171" s="53"/>
      <c r="F171" s="54"/>
      <c r="G171" s="54"/>
      <c r="H171" s="33"/>
    </row>
    <row r="172" s="45" customFormat="true" ht="12.75" hidden="false" customHeight="false" outlineLevel="0" collapsed="false">
      <c r="A172" s="45" t="n">
        <v>1</v>
      </c>
      <c r="B172" s="49" t="s">
        <v>211</v>
      </c>
      <c r="C172" s="71" t="s">
        <v>219</v>
      </c>
      <c r="E172" s="53"/>
      <c r="F172" s="54"/>
      <c r="G172" s="54"/>
      <c r="H172" s="33"/>
    </row>
    <row r="173" s="45" customFormat="true" ht="12.75" hidden="false" customHeight="false" outlineLevel="0" collapsed="false">
      <c r="A173" s="45" t="n">
        <v>2</v>
      </c>
      <c r="B173" s="49" t="s">
        <v>211</v>
      </c>
      <c r="C173" s="71" t="s">
        <v>220</v>
      </c>
      <c r="E173" s="53"/>
      <c r="F173" s="54"/>
      <c r="G173" s="54"/>
      <c r="H173" s="33"/>
    </row>
    <row r="174" s="45" customFormat="true" ht="12.75" hidden="false" customHeight="false" outlineLevel="0" collapsed="false">
      <c r="A174" s="45" t="n">
        <v>3</v>
      </c>
      <c r="B174" s="49" t="s">
        <v>211</v>
      </c>
      <c r="C174" s="71" t="s">
        <v>221</v>
      </c>
      <c r="E174" s="53"/>
      <c r="F174" s="54"/>
      <c r="G174" s="54"/>
      <c r="H174" s="33"/>
    </row>
    <row r="175" s="45" customFormat="true" ht="12.75" hidden="false" customHeight="false" outlineLevel="0" collapsed="false">
      <c r="B175" s="33"/>
      <c r="C175" s="33"/>
      <c r="E175" s="53"/>
      <c r="F175" s="54"/>
      <c r="G175" s="54"/>
      <c r="H175" s="33"/>
    </row>
    <row r="176" s="28" customFormat="true" ht="13.5" hidden="false" customHeight="true" outlineLevel="0" collapsed="false">
      <c r="A176" s="23"/>
      <c r="B176" s="69" t="s">
        <v>222</v>
      </c>
      <c r="C176" s="25" t="s">
        <v>15</v>
      </c>
      <c r="D176" s="26"/>
      <c r="E176" s="26"/>
      <c r="F176" s="27"/>
      <c r="G176" s="26"/>
      <c r="H176" s="26"/>
      <c r="I176" s="27"/>
      <c r="J176" s="26"/>
    </row>
    <row r="177" s="28" customFormat="true" ht="13.5" hidden="false" customHeight="true" outlineLevel="0" collapsed="false">
      <c r="A177" s="23"/>
      <c r="B177" s="69" t="s">
        <v>222</v>
      </c>
      <c r="C177" s="25" t="s">
        <v>16</v>
      </c>
      <c r="D177" s="26"/>
      <c r="E177" s="26"/>
      <c r="F177" s="27"/>
      <c r="G177" s="26"/>
      <c r="H177" s="26"/>
      <c r="I177" s="27"/>
      <c r="J177" s="26"/>
    </row>
    <row r="178" s="45" customFormat="true" ht="38.25" hidden="false" customHeight="false" outlineLevel="0" collapsed="false">
      <c r="A178" s="45" t="n">
        <v>1</v>
      </c>
      <c r="B178" s="49" t="s">
        <v>222</v>
      </c>
      <c r="C178" s="49" t="s">
        <v>223</v>
      </c>
      <c r="D178" s="45" t="s">
        <v>224</v>
      </c>
      <c r="E178" s="47" t="n">
        <v>41129</v>
      </c>
      <c r="F178" s="48" t="n">
        <v>0</v>
      </c>
      <c r="G178" s="48" t="n">
        <v>15</v>
      </c>
      <c r="H178" s="49" t="s">
        <v>44</v>
      </c>
      <c r="I178" s="45" t="s">
        <v>225</v>
      </c>
      <c r="J178" s="45" t="s">
        <v>226</v>
      </c>
    </row>
    <row r="179" s="45" customFormat="true" ht="38.25" hidden="false" customHeight="false" outlineLevel="0" collapsed="false">
      <c r="A179" s="45" t="n">
        <v>2</v>
      </c>
      <c r="B179" s="49" t="s">
        <v>222</v>
      </c>
      <c r="C179" s="49" t="s">
        <v>227</v>
      </c>
      <c r="D179" s="45" t="s">
        <v>228</v>
      </c>
      <c r="E179" s="47" t="n">
        <v>41148</v>
      </c>
      <c r="F179" s="48" t="n">
        <v>0</v>
      </c>
      <c r="G179" s="48" t="n">
        <v>15</v>
      </c>
      <c r="H179" s="49" t="s">
        <v>44</v>
      </c>
      <c r="I179" s="45" t="s">
        <v>225</v>
      </c>
      <c r="J179" s="45" t="s">
        <v>226</v>
      </c>
    </row>
    <row r="180" s="45" customFormat="true" ht="38.25" hidden="false" customHeight="false" outlineLevel="0" collapsed="false">
      <c r="A180" s="45" t="n">
        <v>3</v>
      </c>
      <c r="B180" s="49" t="s">
        <v>222</v>
      </c>
      <c r="C180" s="49" t="s">
        <v>229</v>
      </c>
      <c r="D180" s="45" t="s">
        <v>230</v>
      </c>
      <c r="E180" s="47" t="n">
        <v>41138</v>
      </c>
      <c r="F180" s="48" t="n">
        <v>0</v>
      </c>
      <c r="G180" s="48" t="n">
        <v>15</v>
      </c>
      <c r="H180" s="49" t="s">
        <v>44</v>
      </c>
      <c r="I180" s="45" t="s">
        <v>225</v>
      </c>
      <c r="J180" s="45" t="s">
        <v>226</v>
      </c>
    </row>
    <row r="181" s="45" customFormat="true" ht="38.25" hidden="false" customHeight="false" outlineLevel="0" collapsed="false">
      <c r="B181" s="49" t="s">
        <v>222</v>
      </c>
      <c r="C181" s="49" t="s">
        <v>229</v>
      </c>
      <c r="D181" s="45" t="s">
        <v>231</v>
      </c>
      <c r="E181" s="47" t="n">
        <v>41138</v>
      </c>
      <c r="F181" s="48" t="n">
        <v>0</v>
      </c>
      <c r="G181" s="48" t="n">
        <v>15</v>
      </c>
      <c r="H181" s="49" t="s">
        <v>44</v>
      </c>
      <c r="I181" s="45" t="s">
        <v>225</v>
      </c>
      <c r="J181" s="45" t="s">
        <v>226</v>
      </c>
    </row>
    <row r="182" s="45" customFormat="true" ht="38.25" hidden="false" customHeight="false" outlineLevel="0" collapsed="false">
      <c r="A182" s="45" t="n">
        <v>4</v>
      </c>
      <c r="B182" s="49" t="s">
        <v>222</v>
      </c>
      <c r="C182" s="49" t="s">
        <v>232</v>
      </c>
      <c r="D182" s="45" t="s">
        <v>233</v>
      </c>
      <c r="E182" s="47" t="n">
        <v>41149</v>
      </c>
      <c r="F182" s="48" t="n">
        <v>0</v>
      </c>
      <c r="G182" s="48" t="n">
        <v>15</v>
      </c>
      <c r="H182" s="49" t="s">
        <v>19</v>
      </c>
      <c r="I182" s="45" t="s">
        <v>225</v>
      </c>
      <c r="J182" s="45" t="s">
        <v>226</v>
      </c>
      <c r="S182" s="45" t="n">
        <v>1</v>
      </c>
      <c r="X182" s="45" t="n">
        <v>2</v>
      </c>
      <c r="Y182" s="45" t="n">
        <v>2</v>
      </c>
      <c r="AJ182" s="72"/>
    </row>
    <row r="183" s="45" customFormat="true" ht="38.25" hidden="false" customHeight="false" outlineLevel="0" collapsed="false">
      <c r="A183" s="45" t="n">
        <v>5</v>
      </c>
      <c r="B183" s="49" t="s">
        <v>222</v>
      </c>
      <c r="C183" s="49" t="s">
        <v>234</v>
      </c>
      <c r="D183" s="45" t="s">
        <v>235</v>
      </c>
      <c r="E183" s="47" t="n">
        <v>41127</v>
      </c>
      <c r="F183" s="48" t="n">
        <v>0</v>
      </c>
      <c r="G183" s="48" t="n">
        <v>15</v>
      </c>
      <c r="H183" s="49" t="s">
        <v>19</v>
      </c>
      <c r="I183" s="45" t="s">
        <v>225</v>
      </c>
      <c r="J183" s="45" t="s">
        <v>226</v>
      </c>
    </row>
    <row r="184" s="45" customFormat="true" ht="38.25" hidden="false" customHeight="false" outlineLevel="0" collapsed="false">
      <c r="A184" s="45" t="n">
        <v>6</v>
      </c>
      <c r="B184" s="49" t="s">
        <v>222</v>
      </c>
      <c r="C184" s="49" t="s">
        <v>236</v>
      </c>
      <c r="D184" s="45" t="s">
        <v>237</v>
      </c>
      <c r="E184" s="47" t="n">
        <v>41134</v>
      </c>
      <c r="F184" s="48" t="n">
        <v>0</v>
      </c>
      <c r="G184" s="48" t="n">
        <v>15</v>
      </c>
      <c r="H184" s="49" t="s">
        <v>19</v>
      </c>
      <c r="I184" s="45" t="s">
        <v>225</v>
      </c>
      <c r="J184" s="45" t="s">
        <v>226</v>
      </c>
    </row>
    <row r="185" s="45" customFormat="true" ht="38.25" hidden="false" customHeight="false" outlineLevel="0" collapsed="false">
      <c r="A185" s="45" t="n">
        <v>7</v>
      </c>
      <c r="B185" s="49" t="s">
        <v>222</v>
      </c>
      <c r="C185" s="49" t="s">
        <v>238</v>
      </c>
      <c r="D185" s="45" t="s">
        <v>239</v>
      </c>
      <c r="E185" s="47" t="n">
        <v>41149</v>
      </c>
      <c r="F185" s="48" t="n">
        <v>0</v>
      </c>
      <c r="G185" s="48" t="n">
        <v>15</v>
      </c>
      <c r="H185" s="49" t="s">
        <v>19</v>
      </c>
      <c r="I185" s="45" t="s">
        <v>225</v>
      </c>
      <c r="J185" s="45" t="s">
        <v>226</v>
      </c>
    </row>
    <row r="186" s="45" customFormat="true" ht="12.75" hidden="false" customHeight="false" outlineLevel="0" collapsed="false">
      <c r="B186" s="49" t="s">
        <v>222</v>
      </c>
      <c r="C186" s="46" t="s">
        <v>94</v>
      </c>
      <c r="E186" s="53"/>
      <c r="F186" s="54"/>
      <c r="G186" s="54"/>
      <c r="H186" s="33"/>
    </row>
    <row r="187" s="45" customFormat="true" ht="12.75" hidden="false" customHeight="false" outlineLevel="0" collapsed="false">
      <c r="B187" s="49" t="s">
        <v>222</v>
      </c>
      <c r="C187" s="49" t="s">
        <v>217</v>
      </c>
      <c r="E187" s="47"/>
      <c r="F187" s="48"/>
      <c r="G187" s="48"/>
      <c r="H187" s="49"/>
    </row>
    <row r="188" s="45" customFormat="true" ht="12.75" hidden="false" customHeight="false" outlineLevel="0" collapsed="false">
      <c r="B188" s="49" t="s">
        <v>222</v>
      </c>
      <c r="C188" s="49" t="s">
        <v>218</v>
      </c>
      <c r="E188" s="47"/>
      <c r="F188" s="48"/>
      <c r="G188" s="48"/>
      <c r="H188" s="49"/>
    </row>
    <row r="189" s="45" customFormat="true" ht="12.75" hidden="false" customHeight="false" outlineLevel="0" collapsed="false">
      <c r="B189" s="49" t="s">
        <v>222</v>
      </c>
      <c r="C189" s="49" t="s">
        <v>105</v>
      </c>
      <c r="E189" s="47"/>
      <c r="F189" s="48"/>
      <c r="G189" s="48"/>
      <c r="H189" s="49"/>
      <c r="K189" s="50"/>
      <c r="L189" s="51"/>
    </row>
    <row r="190" s="45" customFormat="true" ht="12.75" hidden="false" customHeight="false" outlineLevel="0" collapsed="false">
      <c r="B190" s="49" t="s">
        <v>222</v>
      </c>
      <c r="C190" s="49" t="s">
        <v>106</v>
      </c>
      <c r="E190" s="47"/>
      <c r="F190" s="48"/>
      <c r="G190" s="48"/>
      <c r="H190" s="49"/>
      <c r="K190" s="50"/>
      <c r="L190" s="51"/>
    </row>
    <row r="191" s="45" customFormat="true" ht="12.75" hidden="false" customHeight="false" outlineLevel="0" collapsed="false">
      <c r="B191" s="49" t="s">
        <v>222</v>
      </c>
      <c r="C191" s="49" t="s">
        <v>107</v>
      </c>
      <c r="E191" s="47"/>
      <c r="F191" s="48"/>
      <c r="G191" s="48"/>
      <c r="H191" s="49"/>
      <c r="K191" s="50"/>
      <c r="L191" s="51"/>
    </row>
    <row r="192" s="45" customFormat="true" ht="12.75" hidden="false" customHeight="false" outlineLevel="0" collapsed="false">
      <c r="B192" s="49" t="s">
        <v>222</v>
      </c>
      <c r="C192" s="49" t="s">
        <v>108</v>
      </c>
      <c r="E192" s="47"/>
      <c r="F192" s="48"/>
      <c r="G192" s="48"/>
      <c r="H192" s="49"/>
      <c r="K192" s="50"/>
      <c r="L192" s="51"/>
    </row>
    <row r="193" s="45" customFormat="true" ht="12.75" hidden="false" customHeight="false" outlineLevel="0" collapsed="false">
      <c r="B193" s="49" t="s">
        <v>222</v>
      </c>
      <c r="C193" s="49" t="s">
        <v>109</v>
      </c>
      <c r="E193" s="47"/>
      <c r="F193" s="48"/>
      <c r="G193" s="48"/>
      <c r="H193" s="49"/>
      <c r="K193" s="50"/>
      <c r="L193" s="51"/>
    </row>
    <row r="194" s="45" customFormat="true" ht="12.75" hidden="false" customHeight="false" outlineLevel="0" collapsed="false">
      <c r="B194" s="49" t="s">
        <v>222</v>
      </c>
      <c r="C194" s="46"/>
      <c r="E194" s="53"/>
      <c r="F194" s="54"/>
      <c r="G194" s="54"/>
      <c r="H194" s="33"/>
    </row>
    <row r="195" s="45" customFormat="true" ht="12.75" hidden="false" customHeight="false" outlineLevel="0" collapsed="false">
      <c r="B195" s="49" t="s">
        <v>222</v>
      </c>
      <c r="C195" s="46" t="s">
        <v>121</v>
      </c>
      <c r="E195" s="53"/>
      <c r="F195" s="54"/>
      <c r="G195" s="54"/>
      <c r="H195" s="33"/>
    </row>
    <row r="196" s="45" customFormat="true" ht="25.5" hidden="false" customHeight="false" outlineLevel="0" collapsed="false">
      <c r="B196" s="49" t="s">
        <v>222</v>
      </c>
      <c r="C196" s="49" t="s">
        <v>240</v>
      </c>
      <c r="D196" s="45" t="s">
        <v>241</v>
      </c>
      <c r="E196" s="47" t="s">
        <v>242</v>
      </c>
      <c r="F196" s="54"/>
      <c r="G196" s="54"/>
      <c r="H196" s="33"/>
    </row>
    <row r="197" s="45" customFormat="true" ht="12.75" hidden="false" customHeight="false" outlineLevel="0" collapsed="false">
      <c r="A197" s="45" t="n">
        <v>1</v>
      </c>
      <c r="B197" s="49" t="s">
        <v>222</v>
      </c>
      <c r="C197" s="2" t="s">
        <v>243</v>
      </c>
      <c r="D197" s="2" t="s">
        <v>244</v>
      </c>
      <c r="E197" s="47" t="s">
        <v>245</v>
      </c>
      <c r="F197" s="54"/>
      <c r="G197" s="54"/>
      <c r="H197" s="33"/>
    </row>
    <row r="198" s="45" customFormat="true" ht="12.75" hidden="false" customHeight="false" outlineLevel="0" collapsed="false">
      <c r="A198" s="45" t="n">
        <v>2</v>
      </c>
      <c r="B198" s="49" t="s">
        <v>222</v>
      </c>
      <c r="C198" s="49" t="s">
        <v>246</v>
      </c>
      <c r="D198" s="45" t="s">
        <v>247</v>
      </c>
      <c r="E198" s="47" t="s">
        <v>245</v>
      </c>
      <c r="F198" s="54"/>
      <c r="G198" s="54"/>
      <c r="H198" s="33"/>
    </row>
    <row r="199" s="45" customFormat="true" ht="25.5" hidden="false" customHeight="false" outlineLevel="0" collapsed="false">
      <c r="A199" s="45" t="n">
        <v>3</v>
      </c>
      <c r="B199" s="49" t="s">
        <v>222</v>
      </c>
      <c r="C199" s="49" t="s">
        <v>246</v>
      </c>
      <c r="D199" s="45" t="s">
        <v>248</v>
      </c>
      <c r="E199" s="47" t="s">
        <v>245</v>
      </c>
      <c r="F199" s="54"/>
      <c r="G199" s="54"/>
      <c r="H199" s="33"/>
    </row>
    <row r="200" s="45" customFormat="true" ht="12.75" hidden="false" customHeight="false" outlineLevel="0" collapsed="false">
      <c r="A200" s="45" t="n">
        <v>4</v>
      </c>
      <c r="B200" s="49" t="s">
        <v>222</v>
      </c>
      <c r="C200" s="49" t="s">
        <v>246</v>
      </c>
      <c r="D200" s="45" t="s">
        <v>249</v>
      </c>
      <c r="E200" s="47" t="s">
        <v>245</v>
      </c>
      <c r="F200" s="54"/>
      <c r="G200" s="54"/>
      <c r="H200" s="33"/>
    </row>
    <row r="201" s="45" customFormat="true" ht="12.75" hidden="false" customHeight="false" outlineLevel="0" collapsed="false">
      <c r="A201" s="45" t="n">
        <v>5</v>
      </c>
      <c r="B201" s="49" t="s">
        <v>222</v>
      </c>
      <c r="C201" s="49" t="s">
        <v>250</v>
      </c>
      <c r="D201" s="45" t="s">
        <v>251</v>
      </c>
      <c r="E201" s="47" t="s">
        <v>252</v>
      </c>
      <c r="F201" s="54"/>
      <c r="G201" s="54"/>
      <c r="H201" s="33"/>
    </row>
    <row r="202" s="45" customFormat="true" ht="12.75" hidden="false" customHeight="false" outlineLevel="0" collapsed="false">
      <c r="A202" s="45" t="n">
        <v>6</v>
      </c>
      <c r="B202" s="49" t="s">
        <v>222</v>
      </c>
      <c r="C202" s="49" t="s">
        <v>253</v>
      </c>
      <c r="D202" s="45" t="s">
        <v>251</v>
      </c>
      <c r="E202" s="47" t="s">
        <v>252</v>
      </c>
      <c r="F202" s="54"/>
      <c r="G202" s="54"/>
      <c r="H202" s="33"/>
    </row>
    <row r="203" s="45" customFormat="true" ht="25.5" hidden="false" customHeight="false" outlineLevel="0" collapsed="false">
      <c r="A203" s="45" t="n">
        <v>7</v>
      </c>
      <c r="B203" s="49" t="s">
        <v>222</v>
      </c>
      <c r="C203" s="49" t="s">
        <v>254</v>
      </c>
      <c r="D203" s="45" t="s">
        <v>237</v>
      </c>
      <c r="E203" s="47" t="s">
        <v>245</v>
      </c>
      <c r="F203" s="54"/>
      <c r="G203" s="54"/>
      <c r="H203" s="33"/>
    </row>
    <row r="204" s="45" customFormat="true" ht="25.5" hidden="false" customHeight="false" outlineLevel="0" collapsed="false">
      <c r="A204" s="45" t="n">
        <v>8</v>
      </c>
      <c r="B204" s="49" t="s">
        <v>222</v>
      </c>
      <c r="C204" s="49" t="s">
        <v>255</v>
      </c>
      <c r="D204" s="45" t="s">
        <v>256</v>
      </c>
      <c r="E204" s="47" t="s">
        <v>245</v>
      </c>
      <c r="F204" s="54"/>
      <c r="G204" s="54"/>
      <c r="H204" s="33"/>
    </row>
    <row r="205" s="45" customFormat="true" ht="25.5" hidden="false" customHeight="false" outlineLevel="0" collapsed="false">
      <c r="A205" s="45" t="n">
        <v>9</v>
      </c>
      <c r="B205" s="49" t="s">
        <v>222</v>
      </c>
      <c r="C205" s="49" t="s">
        <v>257</v>
      </c>
      <c r="D205" s="45" t="s">
        <v>258</v>
      </c>
      <c r="E205" s="47" t="s">
        <v>245</v>
      </c>
      <c r="F205" s="54"/>
      <c r="G205" s="54"/>
      <c r="H205" s="33"/>
    </row>
    <row r="206" s="45" customFormat="true" ht="25.5" hidden="false" customHeight="false" outlineLevel="0" collapsed="false">
      <c r="A206" s="45" t="n">
        <v>10</v>
      </c>
      <c r="B206" s="49" t="s">
        <v>222</v>
      </c>
      <c r="C206" s="49" t="s">
        <v>259</v>
      </c>
      <c r="D206" s="45" t="s">
        <v>260</v>
      </c>
      <c r="E206" s="47" t="s">
        <v>252</v>
      </c>
      <c r="F206" s="54"/>
      <c r="G206" s="54"/>
      <c r="H206" s="33"/>
    </row>
    <row r="207" s="45" customFormat="true" ht="12.75" hidden="false" customHeight="false" outlineLevel="0" collapsed="false">
      <c r="A207" s="45" t="n">
        <v>11</v>
      </c>
      <c r="B207" s="49" t="s">
        <v>222</v>
      </c>
      <c r="C207" s="49" t="s">
        <v>259</v>
      </c>
      <c r="D207" s="45" t="s">
        <v>261</v>
      </c>
      <c r="E207" s="47"/>
      <c r="F207" s="54"/>
      <c r="G207" s="54"/>
      <c r="H207" s="33"/>
    </row>
    <row r="208" s="45" customFormat="true" ht="12.75" hidden="false" customHeight="false" outlineLevel="0" collapsed="false">
      <c r="A208" s="45" t="n">
        <v>12</v>
      </c>
      <c r="B208" s="49" t="s">
        <v>222</v>
      </c>
      <c r="C208" s="49" t="s">
        <v>259</v>
      </c>
      <c r="D208" s="45" t="s">
        <v>262</v>
      </c>
      <c r="E208" s="47" t="s">
        <v>252</v>
      </c>
      <c r="F208" s="54"/>
      <c r="G208" s="54"/>
      <c r="H208" s="33"/>
    </row>
    <row r="209" s="45" customFormat="true" ht="25.5" hidden="false" customHeight="false" outlineLevel="0" collapsed="false">
      <c r="A209" s="45" t="n">
        <v>13</v>
      </c>
      <c r="B209" s="49" t="s">
        <v>222</v>
      </c>
      <c r="C209" s="49" t="s">
        <v>263</v>
      </c>
      <c r="D209" s="45" t="s">
        <v>264</v>
      </c>
      <c r="E209" s="47" t="s">
        <v>252</v>
      </c>
      <c r="F209" s="54"/>
      <c r="G209" s="54"/>
      <c r="H209" s="33"/>
    </row>
    <row r="210" s="45" customFormat="true" ht="25.5" hidden="false" customHeight="false" outlineLevel="0" collapsed="false">
      <c r="A210" s="45" t="n">
        <v>14</v>
      </c>
      <c r="B210" s="49" t="s">
        <v>222</v>
      </c>
      <c r="C210" s="49" t="s">
        <v>263</v>
      </c>
      <c r="D210" s="45" t="s">
        <v>265</v>
      </c>
      <c r="E210" s="47" t="s">
        <v>252</v>
      </c>
      <c r="F210" s="54"/>
      <c r="G210" s="54"/>
      <c r="H210" s="33"/>
    </row>
    <row r="211" s="45" customFormat="true" ht="25.5" hidden="false" customHeight="false" outlineLevel="0" collapsed="false">
      <c r="A211" s="45" t="n">
        <v>15</v>
      </c>
      <c r="B211" s="49" t="s">
        <v>222</v>
      </c>
      <c r="C211" s="49" t="s">
        <v>263</v>
      </c>
      <c r="D211" s="45" t="s">
        <v>262</v>
      </c>
      <c r="E211" s="47" t="s">
        <v>252</v>
      </c>
      <c r="F211" s="54"/>
      <c r="G211" s="54"/>
      <c r="H211" s="33"/>
    </row>
    <row r="212" s="45" customFormat="true" ht="25.5" hidden="false" customHeight="false" outlineLevel="0" collapsed="false">
      <c r="A212" s="45" t="n">
        <v>16</v>
      </c>
      <c r="B212" s="49" t="s">
        <v>222</v>
      </c>
      <c r="C212" s="49" t="s">
        <v>263</v>
      </c>
      <c r="D212" s="45" t="s">
        <v>266</v>
      </c>
      <c r="E212" s="47" t="s">
        <v>252</v>
      </c>
      <c r="F212" s="54"/>
      <c r="G212" s="54"/>
      <c r="H212" s="33"/>
    </row>
    <row r="213" s="45" customFormat="true" ht="25.5" hidden="false" customHeight="false" outlineLevel="0" collapsed="false">
      <c r="A213" s="45" t="n">
        <v>17</v>
      </c>
      <c r="B213" s="49" t="s">
        <v>222</v>
      </c>
      <c r="C213" s="49" t="s">
        <v>263</v>
      </c>
      <c r="D213" s="45" t="s">
        <v>267</v>
      </c>
      <c r="E213" s="47" t="s">
        <v>252</v>
      </c>
      <c r="F213" s="54"/>
      <c r="G213" s="54"/>
      <c r="H213" s="33"/>
    </row>
    <row r="214" s="45" customFormat="true" ht="12.75" hidden="false" customHeight="false" outlineLevel="0" collapsed="false">
      <c r="A214" s="45" t="n">
        <v>18</v>
      </c>
      <c r="B214" s="49" t="s">
        <v>222</v>
      </c>
      <c r="C214" s="49" t="s">
        <v>268</v>
      </c>
      <c r="D214" s="45" t="s">
        <v>251</v>
      </c>
      <c r="E214" s="47" t="s">
        <v>252</v>
      </c>
      <c r="F214" s="54"/>
      <c r="G214" s="54"/>
      <c r="H214" s="33"/>
    </row>
    <row r="215" s="45" customFormat="true" ht="12.75" hidden="false" customHeight="false" outlineLevel="0" collapsed="false">
      <c r="A215" s="45" t="n">
        <v>19</v>
      </c>
      <c r="B215" s="49" t="s">
        <v>222</v>
      </c>
      <c r="C215" s="49" t="s">
        <v>268</v>
      </c>
      <c r="D215" s="45" t="s">
        <v>262</v>
      </c>
      <c r="E215" s="47" t="s">
        <v>252</v>
      </c>
      <c r="F215" s="54"/>
      <c r="G215" s="54"/>
      <c r="H215" s="33"/>
    </row>
    <row r="216" s="45" customFormat="true" ht="12.75" hidden="false" customHeight="false" outlineLevel="0" collapsed="false">
      <c r="A216" s="45" t="n">
        <v>20</v>
      </c>
      <c r="B216" s="49" t="s">
        <v>222</v>
      </c>
      <c r="C216" s="49" t="s">
        <v>268</v>
      </c>
      <c r="D216" s="45" t="s">
        <v>261</v>
      </c>
      <c r="E216" s="47" t="s">
        <v>252</v>
      </c>
      <c r="F216" s="54"/>
      <c r="G216" s="54"/>
      <c r="H216" s="33"/>
    </row>
    <row r="217" s="45" customFormat="true" ht="12.75" hidden="false" customHeight="false" outlineLevel="0" collapsed="false">
      <c r="A217" s="45" t="n">
        <v>21</v>
      </c>
      <c r="B217" s="49" t="s">
        <v>222</v>
      </c>
      <c r="C217" s="49" t="s">
        <v>268</v>
      </c>
      <c r="D217" s="45" t="s">
        <v>269</v>
      </c>
      <c r="E217" s="47" t="s">
        <v>252</v>
      </c>
      <c r="F217" s="54"/>
      <c r="G217" s="54"/>
      <c r="H217" s="33"/>
    </row>
    <row r="218" s="45" customFormat="true" ht="12.75" hidden="false" customHeight="false" outlineLevel="0" collapsed="false">
      <c r="B218" s="33"/>
      <c r="C218" s="46"/>
      <c r="E218" s="53"/>
      <c r="F218" s="54"/>
      <c r="G218" s="54"/>
      <c r="H218" s="33"/>
    </row>
    <row r="219" s="28" customFormat="true" ht="13.5" hidden="false" customHeight="true" outlineLevel="0" collapsed="false">
      <c r="A219" s="23"/>
      <c r="B219" s="69" t="s">
        <v>270</v>
      </c>
      <c r="C219" s="25" t="s">
        <v>15</v>
      </c>
      <c r="D219" s="26"/>
      <c r="E219" s="26"/>
      <c r="F219" s="27"/>
      <c r="G219" s="26"/>
      <c r="H219" s="26"/>
      <c r="I219" s="27"/>
      <c r="J219" s="26"/>
    </row>
    <row r="220" s="28" customFormat="true" ht="13.5" hidden="false" customHeight="true" outlineLevel="0" collapsed="false">
      <c r="A220" s="23"/>
      <c r="B220" s="69" t="s">
        <v>270</v>
      </c>
      <c r="C220" s="25" t="s">
        <v>16</v>
      </c>
      <c r="D220" s="26"/>
      <c r="E220" s="26"/>
      <c r="F220" s="27"/>
      <c r="G220" s="26"/>
      <c r="H220" s="26"/>
      <c r="I220" s="27"/>
      <c r="J220" s="26"/>
    </row>
    <row r="221" s="45" customFormat="true" ht="38.25" hidden="false" customHeight="false" outlineLevel="0" collapsed="false">
      <c r="A221" s="45" t="n">
        <v>1</v>
      </c>
      <c r="B221" s="49" t="s">
        <v>270</v>
      </c>
      <c r="C221" s="49" t="s">
        <v>271</v>
      </c>
      <c r="D221" s="45" t="s">
        <v>272</v>
      </c>
      <c r="E221" s="47" t="n">
        <v>41141</v>
      </c>
      <c r="F221" s="48" t="n">
        <v>20</v>
      </c>
      <c r="G221" s="48" t="n">
        <v>0</v>
      </c>
      <c r="H221" s="49" t="s">
        <v>44</v>
      </c>
      <c r="I221" s="45" t="s">
        <v>273</v>
      </c>
      <c r="J221" s="45" t="s">
        <v>274</v>
      </c>
    </row>
    <row r="222" s="45" customFormat="true" ht="38.25" hidden="false" customHeight="false" outlineLevel="0" collapsed="false">
      <c r="B222" s="49" t="s">
        <v>270</v>
      </c>
      <c r="C222" s="49"/>
      <c r="D222" s="45" t="s">
        <v>275</v>
      </c>
      <c r="E222" s="47"/>
      <c r="F222" s="48"/>
      <c r="G222" s="48"/>
      <c r="H222" s="49"/>
      <c r="I222" s="45" t="s">
        <v>273</v>
      </c>
      <c r="J222" s="45" t="s">
        <v>274</v>
      </c>
    </row>
    <row r="223" s="45" customFormat="true" ht="38.25" hidden="false" customHeight="false" outlineLevel="0" collapsed="false">
      <c r="B223" s="49" t="s">
        <v>270</v>
      </c>
      <c r="C223" s="49"/>
      <c r="D223" s="45" t="s">
        <v>276</v>
      </c>
      <c r="E223" s="47"/>
      <c r="F223" s="48"/>
      <c r="G223" s="48"/>
      <c r="H223" s="49"/>
      <c r="I223" s="45" t="s">
        <v>273</v>
      </c>
      <c r="J223" s="45" t="s">
        <v>274</v>
      </c>
    </row>
    <row r="224" s="45" customFormat="true" ht="38.25" hidden="false" customHeight="false" outlineLevel="0" collapsed="false">
      <c r="B224" s="49" t="s">
        <v>270</v>
      </c>
      <c r="C224" s="49"/>
      <c r="D224" s="45" t="s">
        <v>277</v>
      </c>
      <c r="E224" s="47"/>
      <c r="F224" s="48"/>
      <c r="G224" s="48"/>
      <c r="H224" s="49"/>
      <c r="I224" s="45" t="s">
        <v>273</v>
      </c>
      <c r="J224" s="45" t="s">
        <v>274</v>
      </c>
    </row>
    <row r="225" s="45" customFormat="true" ht="38.25" hidden="false" customHeight="false" outlineLevel="0" collapsed="false">
      <c r="B225" s="49" t="s">
        <v>270</v>
      </c>
      <c r="C225" s="49"/>
      <c r="D225" s="45" t="s">
        <v>278</v>
      </c>
      <c r="E225" s="47"/>
      <c r="F225" s="48"/>
      <c r="G225" s="48"/>
      <c r="H225" s="49"/>
      <c r="I225" s="45" t="s">
        <v>273</v>
      </c>
      <c r="J225" s="45" t="s">
        <v>274</v>
      </c>
    </row>
    <row r="226" s="45" customFormat="true" ht="38.25" hidden="false" customHeight="false" outlineLevel="0" collapsed="false">
      <c r="B226" s="49" t="s">
        <v>270</v>
      </c>
      <c r="C226" s="49"/>
      <c r="D226" s="45" t="s">
        <v>279</v>
      </c>
      <c r="E226" s="47"/>
      <c r="F226" s="48"/>
      <c r="G226" s="48"/>
      <c r="H226" s="49"/>
      <c r="I226" s="45" t="s">
        <v>273</v>
      </c>
      <c r="J226" s="45" t="s">
        <v>274</v>
      </c>
    </row>
    <row r="227" s="45" customFormat="true" ht="38.25" hidden="false" customHeight="false" outlineLevel="0" collapsed="false">
      <c r="A227" s="45" t="n">
        <v>2</v>
      </c>
      <c r="B227" s="49" t="s">
        <v>270</v>
      </c>
      <c r="C227" s="49" t="s">
        <v>280</v>
      </c>
      <c r="D227" s="45" t="s">
        <v>281</v>
      </c>
      <c r="E227" s="47" t="n">
        <v>41127</v>
      </c>
      <c r="F227" s="48" t="n">
        <v>0</v>
      </c>
      <c r="G227" s="48" t="n">
        <v>15</v>
      </c>
      <c r="H227" s="49" t="s">
        <v>44</v>
      </c>
      <c r="I227" s="45" t="s">
        <v>273</v>
      </c>
      <c r="J227" s="45" t="s">
        <v>274</v>
      </c>
    </row>
    <row r="228" s="45" customFormat="true" ht="38.25" hidden="false" customHeight="false" outlineLevel="0" collapsed="false">
      <c r="A228" s="45" t="n">
        <v>3</v>
      </c>
      <c r="B228" s="49" t="s">
        <v>270</v>
      </c>
      <c r="C228" s="49" t="s">
        <v>282</v>
      </c>
      <c r="D228" s="45" t="s">
        <v>283</v>
      </c>
      <c r="E228" s="47" t="n">
        <v>41123</v>
      </c>
      <c r="F228" s="48" t="n">
        <v>0</v>
      </c>
      <c r="G228" s="48" t="n">
        <v>15</v>
      </c>
      <c r="H228" s="49" t="s">
        <v>19</v>
      </c>
      <c r="I228" s="45" t="s">
        <v>273</v>
      </c>
      <c r="J228" s="45" t="s">
        <v>274</v>
      </c>
    </row>
    <row r="229" s="45" customFormat="true" ht="38.25" hidden="false" customHeight="false" outlineLevel="0" collapsed="false">
      <c r="A229" s="45" t="n">
        <v>4</v>
      </c>
      <c r="B229" s="49" t="s">
        <v>270</v>
      </c>
      <c r="C229" s="49" t="s">
        <v>284</v>
      </c>
      <c r="D229" s="45" t="s">
        <v>283</v>
      </c>
      <c r="E229" s="47" t="n">
        <v>41123</v>
      </c>
      <c r="F229" s="48" t="n">
        <v>0</v>
      </c>
      <c r="G229" s="48" t="n">
        <v>15</v>
      </c>
      <c r="H229" s="49" t="s">
        <v>19</v>
      </c>
      <c r="I229" s="45" t="s">
        <v>273</v>
      </c>
      <c r="J229" s="45" t="s">
        <v>274</v>
      </c>
    </row>
    <row r="230" s="45" customFormat="true" ht="39" hidden="false" customHeight="true" outlineLevel="0" collapsed="false">
      <c r="A230" s="45" t="n">
        <v>5</v>
      </c>
      <c r="B230" s="49" t="s">
        <v>270</v>
      </c>
      <c r="C230" s="49" t="s">
        <v>285</v>
      </c>
      <c r="D230" s="45" t="s">
        <v>286</v>
      </c>
      <c r="E230" s="47" t="n">
        <v>41122</v>
      </c>
      <c r="F230" s="48" t="n">
        <v>0</v>
      </c>
      <c r="G230" s="48" t="n">
        <v>15</v>
      </c>
      <c r="H230" s="49" t="s">
        <v>19</v>
      </c>
      <c r="I230" s="45" t="s">
        <v>273</v>
      </c>
      <c r="J230" s="45" t="s">
        <v>274</v>
      </c>
    </row>
    <row r="231" s="45" customFormat="true" ht="31.5" hidden="false" customHeight="true" outlineLevel="0" collapsed="false">
      <c r="A231" s="45" t="n">
        <v>6</v>
      </c>
      <c r="B231" s="49" t="s">
        <v>270</v>
      </c>
      <c r="C231" s="49" t="s">
        <v>287</v>
      </c>
      <c r="D231" s="45" t="s">
        <v>286</v>
      </c>
      <c r="E231" s="47" t="n">
        <v>41122</v>
      </c>
      <c r="F231" s="48" t="n">
        <v>0</v>
      </c>
      <c r="G231" s="48" t="n">
        <v>15</v>
      </c>
      <c r="H231" s="49" t="s">
        <v>19</v>
      </c>
      <c r="I231" s="45" t="s">
        <v>273</v>
      </c>
      <c r="J231" s="45" t="s">
        <v>274</v>
      </c>
    </row>
    <row r="232" s="45" customFormat="true" ht="38.25" hidden="false" customHeight="false" outlineLevel="0" collapsed="false">
      <c r="A232" s="45" t="n">
        <v>7</v>
      </c>
      <c r="B232" s="49" t="s">
        <v>270</v>
      </c>
      <c r="C232" s="49" t="s">
        <v>288</v>
      </c>
      <c r="D232" s="45" t="s">
        <v>286</v>
      </c>
      <c r="E232" s="47" t="n">
        <v>41123</v>
      </c>
      <c r="F232" s="48" t="n">
        <v>0</v>
      </c>
      <c r="G232" s="48" t="n">
        <v>15</v>
      </c>
      <c r="H232" s="49" t="s">
        <v>19</v>
      </c>
      <c r="I232" s="45" t="s">
        <v>273</v>
      </c>
      <c r="J232" s="45" t="s">
        <v>274</v>
      </c>
    </row>
    <row r="233" s="45" customFormat="true" ht="33.75" hidden="false" customHeight="true" outlineLevel="0" collapsed="false">
      <c r="A233" s="45" t="n">
        <v>8</v>
      </c>
      <c r="B233" s="49" t="s">
        <v>270</v>
      </c>
      <c r="C233" s="49" t="s">
        <v>289</v>
      </c>
      <c r="D233" s="45" t="s">
        <v>276</v>
      </c>
      <c r="E233" s="47" t="n">
        <v>41122</v>
      </c>
      <c r="F233" s="48" t="n">
        <v>0</v>
      </c>
      <c r="G233" s="48" t="n">
        <v>15</v>
      </c>
      <c r="H233" s="49" t="s">
        <v>19</v>
      </c>
      <c r="I233" s="45" t="s">
        <v>273</v>
      </c>
      <c r="J233" s="45" t="s">
        <v>274</v>
      </c>
    </row>
    <row r="234" s="45" customFormat="true" ht="33.75" hidden="false" customHeight="true" outlineLevel="0" collapsed="false">
      <c r="B234" s="49" t="s">
        <v>270</v>
      </c>
      <c r="C234" s="49"/>
      <c r="D234" s="45" t="s">
        <v>290</v>
      </c>
      <c r="E234" s="47"/>
      <c r="F234" s="48"/>
      <c r="G234" s="48"/>
      <c r="H234" s="49"/>
      <c r="I234" s="45" t="s">
        <v>273</v>
      </c>
      <c r="J234" s="45" t="s">
        <v>274</v>
      </c>
    </row>
    <row r="235" s="45" customFormat="true" ht="38.25" hidden="false" customHeight="false" outlineLevel="0" collapsed="false">
      <c r="A235" s="45" t="n">
        <v>9</v>
      </c>
      <c r="B235" s="49" t="s">
        <v>270</v>
      </c>
      <c r="C235" s="49" t="s">
        <v>291</v>
      </c>
      <c r="D235" s="45" t="s">
        <v>292</v>
      </c>
      <c r="E235" s="47" t="n">
        <v>41122</v>
      </c>
      <c r="F235" s="48" t="n">
        <v>0</v>
      </c>
      <c r="G235" s="48" t="n">
        <v>15</v>
      </c>
      <c r="H235" s="49" t="s">
        <v>19</v>
      </c>
      <c r="I235" s="45" t="s">
        <v>273</v>
      </c>
      <c r="J235" s="45" t="s">
        <v>274</v>
      </c>
    </row>
    <row r="236" s="45" customFormat="true" ht="12.75" hidden="false" customHeight="false" outlineLevel="0" collapsed="false">
      <c r="B236" s="49" t="s">
        <v>270</v>
      </c>
      <c r="C236" s="46" t="s">
        <v>94</v>
      </c>
      <c r="E236" s="53"/>
      <c r="F236" s="54"/>
      <c r="G236" s="54"/>
      <c r="H236" s="33"/>
    </row>
    <row r="237" s="45" customFormat="true" ht="12.75" hidden="false" customHeight="false" outlineLevel="0" collapsed="false">
      <c r="B237" s="49" t="s">
        <v>270</v>
      </c>
      <c r="C237" s="49" t="s">
        <v>217</v>
      </c>
      <c r="E237" s="47"/>
      <c r="F237" s="48"/>
      <c r="G237" s="48"/>
      <c r="H237" s="49"/>
    </row>
    <row r="238" s="45" customFormat="true" ht="12.75" hidden="false" customHeight="false" outlineLevel="0" collapsed="false">
      <c r="B238" s="49" t="s">
        <v>270</v>
      </c>
      <c r="C238" s="49" t="s">
        <v>218</v>
      </c>
      <c r="E238" s="47"/>
      <c r="F238" s="48"/>
      <c r="G238" s="48"/>
      <c r="H238" s="49"/>
    </row>
    <row r="239" s="45" customFormat="true" ht="12.75" hidden="false" customHeight="false" outlineLevel="0" collapsed="false">
      <c r="B239" s="49" t="s">
        <v>270</v>
      </c>
      <c r="C239" s="49" t="s">
        <v>105</v>
      </c>
      <c r="E239" s="47"/>
      <c r="F239" s="48"/>
      <c r="G239" s="48"/>
      <c r="H239" s="49"/>
      <c r="K239" s="50"/>
      <c r="L239" s="51"/>
    </row>
    <row r="240" s="45" customFormat="true" ht="12.75" hidden="false" customHeight="false" outlineLevel="0" collapsed="false">
      <c r="B240" s="49" t="s">
        <v>270</v>
      </c>
      <c r="C240" s="49" t="s">
        <v>106</v>
      </c>
      <c r="E240" s="47"/>
      <c r="F240" s="48"/>
      <c r="G240" s="48"/>
      <c r="H240" s="49"/>
      <c r="K240" s="50"/>
      <c r="L240" s="51"/>
    </row>
    <row r="241" s="45" customFormat="true" ht="12.75" hidden="false" customHeight="false" outlineLevel="0" collapsed="false">
      <c r="B241" s="49" t="s">
        <v>270</v>
      </c>
      <c r="C241" s="49" t="s">
        <v>107</v>
      </c>
      <c r="E241" s="47"/>
      <c r="F241" s="48"/>
      <c r="G241" s="48"/>
      <c r="H241" s="49"/>
      <c r="K241" s="50"/>
      <c r="L241" s="51"/>
    </row>
    <row r="242" s="45" customFormat="true" ht="12.75" hidden="false" customHeight="false" outlineLevel="0" collapsed="false">
      <c r="B242" s="49" t="s">
        <v>270</v>
      </c>
      <c r="C242" s="49" t="s">
        <v>108</v>
      </c>
      <c r="E242" s="47"/>
      <c r="F242" s="48"/>
      <c r="G242" s="48"/>
      <c r="H242" s="49"/>
      <c r="K242" s="50"/>
      <c r="L242" s="51"/>
    </row>
    <row r="243" s="45" customFormat="true" ht="12.75" hidden="false" customHeight="false" outlineLevel="0" collapsed="false">
      <c r="B243" s="49" t="s">
        <v>270</v>
      </c>
      <c r="C243" s="49" t="s">
        <v>109</v>
      </c>
      <c r="E243" s="47"/>
      <c r="F243" s="48"/>
      <c r="G243" s="48"/>
      <c r="H243" s="49"/>
      <c r="K243" s="50"/>
      <c r="L243" s="51"/>
    </row>
    <row r="244" s="45" customFormat="true" ht="12.75" hidden="false" customHeight="false" outlineLevel="0" collapsed="false">
      <c r="B244" s="49" t="s">
        <v>270</v>
      </c>
      <c r="C244" s="49"/>
      <c r="E244" s="47"/>
      <c r="F244" s="48"/>
      <c r="G244" s="48"/>
      <c r="H244" s="49"/>
    </row>
    <row r="245" s="45" customFormat="true" ht="25.5" hidden="false" customHeight="false" outlineLevel="0" collapsed="false">
      <c r="B245" s="49" t="s">
        <v>270</v>
      </c>
      <c r="C245" s="46" t="s">
        <v>110</v>
      </c>
      <c r="E245" s="47"/>
      <c r="F245" s="48"/>
      <c r="G245" s="48"/>
      <c r="H245" s="49"/>
    </row>
    <row r="246" s="45" customFormat="true" ht="12.75" hidden="false" customHeight="false" outlineLevel="0" collapsed="false">
      <c r="B246" s="49" t="s">
        <v>270</v>
      </c>
      <c r="C246" s="49" t="s">
        <v>210</v>
      </c>
      <c r="E246" s="47"/>
      <c r="F246" s="48"/>
      <c r="G246" s="48"/>
      <c r="H246" s="49"/>
    </row>
    <row r="247" s="45" customFormat="true" ht="12.75" hidden="false" customHeight="false" outlineLevel="0" collapsed="false">
      <c r="B247" s="49" t="s">
        <v>270</v>
      </c>
      <c r="C247" s="33" t="s">
        <v>116</v>
      </c>
      <c r="E247" s="53"/>
      <c r="F247" s="54"/>
      <c r="G247" s="54"/>
      <c r="H247" s="33"/>
    </row>
    <row r="248" s="45" customFormat="true" ht="12.75" hidden="false" customHeight="false" outlineLevel="0" collapsed="false">
      <c r="B248" s="49" t="s">
        <v>270</v>
      </c>
      <c r="C248" s="49"/>
      <c r="E248" s="47"/>
      <c r="F248" s="48"/>
      <c r="G248" s="48"/>
      <c r="H248" s="49"/>
    </row>
    <row r="249" s="45" customFormat="true" ht="12.75" hidden="false" customHeight="false" outlineLevel="0" collapsed="false">
      <c r="B249" s="49" t="s">
        <v>270</v>
      </c>
      <c r="C249" s="46" t="s">
        <v>121</v>
      </c>
      <c r="E249" s="47"/>
      <c r="F249" s="48"/>
      <c r="G249" s="48"/>
      <c r="H249" s="49"/>
    </row>
    <row r="250" s="45" customFormat="true" ht="12.75" hidden="false" customHeight="false" outlineLevel="0" collapsed="false">
      <c r="A250" s="45" t="n">
        <v>1</v>
      </c>
      <c r="B250" s="49" t="s">
        <v>270</v>
      </c>
      <c r="C250" s="49" t="s">
        <v>293</v>
      </c>
      <c r="D250" s="45" t="s">
        <v>251</v>
      </c>
      <c r="E250" s="47" t="s">
        <v>252</v>
      </c>
      <c r="F250" s="48"/>
      <c r="G250" s="48"/>
      <c r="H250" s="49"/>
    </row>
    <row r="251" s="45" customFormat="true" ht="12.75" hidden="false" customHeight="false" outlineLevel="0" collapsed="false">
      <c r="A251" s="45" t="n">
        <v>2</v>
      </c>
      <c r="B251" s="49" t="s">
        <v>270</v>
      </c>
      <c r="C251" s="49" t="s">
        <v>294</v>
      </c>
      <c r="D251" s="45" t="s">
        <v>251</v>
      </c>
      <c r="E251" s="47" t="s">
        <v>252</v>
      </c>
      <c r="F251" s="48"/>
      <c r="G251" s="48"/>
      <c r="H251" s="49"/>
    </row>
    <row r="252" s="45" customFormat="true" ht="12.75" hidden="false" customHeight="false" outlineLevel="0" collapsed="false">
      <c r="A252" s="45" t="n">
        <v>3</v>
      </c>
      <c r="B252" s="49" t="s">
        <v>270</v>
      </c>
      <c r="C252" s="49" t="s">
        <v>295</v>
      </c>
      <c r="D252" s="45" t="s">
        <v>251</v>
      </c>
      <c r="E252" s="47" t="s">
        <v>252</v>
      </c>
      <c r="F252" s="48"/>
      <c r="G252" s="48"/>
      <c r="H252" s="49"/>
    </row>
    <row r="253" s="45" customFormat="true" ht="12.75" hidden="false" customHeight="false" outlineLevel="0" collapsed="false">
      <c r="A253" s="45" t="n">
        <v>4</v>
      </c>
      <c r="B253" s="49" t="s">
        <v>270</v>
      </c>
      <c r="C253" s="49" t="s">
        <v>296</v>
      </c>
      <c r="D253" s="45" t="s">
        <v>297</v>
      </c>
      <c r="E253" s="47" t="s">
        <v>252</v>
      </c>
      <c r="F253" s="48"/>
      <c r="G253" s="48"/>
      <c r="H253" s="49"/>
    </row>
    <row r="254" s="45" customFormat="true" ht="12.75" hidden="false" customHeight="false" outlineLevel="0" collapsed="false">
      <c r="A254" s="45" t="n">
        <v>5</v>
      </c>
      <c r="B254" s="49" t="s">
        <v>270</v>
      </c>
      <c r="C254" s="49" t="s">
        <v>298</v>
      </c>
      <c r="D254" s="45" t="s">
        <v>251</v>
      </c>
      <c r="E254" s="47" t="s">
        <v>252</v>
      </c>
      <c r="F254" s="48"/>
      <c r="G254" s="48"/>
      <c r="H254" s="49"/>
    </row>
    <row r="255" s="45" customFormat="true" ht="25.5" hidden="false" customHeight="false" outlineLevel="0" collapsed="false">
      <c r="A255" s="45" t="n">
        <v>6</v>
      </c>
      <c r="B255" s="49" t="s">
        <v>270</v>
      </c>
      <c r="C255" s="49" t="s">
        <v>299</v>
      </c>
      <c r="D255" s="45" t="s">
        <v>300</v>
      </c>
      <c r="E255" s="47" t="s">
        <v>301</v>
      </c>
      <c r="F255" s="48"/>
      <c r="G255" s="48"/>
      <c r="H255" s="49"/>
    </row>
    <row r="256" s="45" customFormat="true" ht="25.5" hidden="false" customHeight="false" outlineLevel="0" collapsed="false">
      <c r="A256" s="45" t="n">
        <v>7</v>
      </c>
      <c r="B256" s="49" t="s">
        <v>270</v>
      </c>
      <c r="C256" s="49" t="s">
        <v>302</v>
      </c>
      <c r="D256" s="45" t="s">
        <v>300</v>
      </c>
      <c r="E256" s="47" t="s">
        <v>245</v>
      </c>
      <c r="F256" s="48"/>
      <c r="G256" s="48"/>
      <c r="H256" s="49"/>
    </row>
    <row r="257" s="45" customFormat="true" ht="12.75" hidden="false" customHeight="false" outlineLevel="0" collapsed="false">
      <c r="A257" s="45" t="n">
        <v>8</v>
      </c>
      <c r="B257" s="49" t="s">
        <v>270</v>
      </c>
      <c r="C257" s="49" t="s">
        <v>303</v>
      </c>
      <c r="D257" s="45" t="s">
        <v>304</v>
      </c>
      <c r="E257" s="47" t="s">
        <v>245</v>
      </c>
      <c r="F257" s="48"/>
      <c r="G257" s="48"/>
      <c r="H257" s="49"/>
    </row>
    <row r="258" s="45" customFormat="true" ht="25.5" hidden="false" customHeight="false" outlineLevel="0" collapsed="false">
      <c r="A258" s="45" t="n">
        <v>9</v>
      </c>
      <c r="B258" s="49" t="s">
        <v>270</v>
      </c>
      <c r="C258" s="49" t="s">
        <v>305</v>
      </c>
      <c r="D258" s="45" t="s">
        <v>300</v>
      </c>
      <c r="E258" s="47" t="s">
        <v>245</v>
      </c>
      <c r="F258" s="48"/>
      <c r="G258" s="48"/>
      <c r="H258" s="49"/>
    </row>
    <row r="259" s="45" customFormat="true" ht="25.5" hidden="false" customHeight="false" outlineLevel="0" collapsed="false">
      <c r="A259" s="45" t="n">
        <v>10</v>
      </c>
      <c r="B259" s="49" t="s">
        <v>270</v>
      </c>
      <c r="C259" s="49" t="s">
        <v>306</v>
      </c>
      <c r="D259" s="45" t="s">
        <v>300</v>
      </c>
      <c r="E259" s="47" t="s">
        <v>245</v>
      </c>
      <c r="F259" s="48"/>
      <c r="G259" s="48"/>
      <c r="H259" s="49"/>
    </row>
    <row r="260" s="45" customFormat="true" ht="12.75" hidden="false" customHeight="false" outlineLevel="0" collapsed="false">
      <c r="B260" s="49"/>
      <c r="C260" s="46"/>
      <c r="E260" s="47"/>
      <c r="F260" s="48"/>
      <c r="G260" s="48"/>
      <c r="H260" s="49"/>
    </row>
    <row r="261" s="28" customFormat="true" ht="13.5" hidden="false" customHeight="true" outlineLevel="0" collapsed="false">
      <c r="A261" s="23"/>
      <c r="B261" s="69" t="s">
        <v>307</v>
      </c>
      <c r="C261" s="25" t="s">
        <v>15</v>
      </c>
      <c r="D261" s="26"/>
      <c r="E261" s="26"/>
      <c r="F261" s="27"/>
      <c r="G261" s="26"/>
      <c r="H261" s="26"/>
      <c r="I261" s="27"/>
      <c r="J261" s="26"/>
    </row>
    <row r="262" s="28" customFormat="true" ht="13.5" hidden="false" customHeight="true" outlineLevel="0" collapsed="false">
      <c r="A262" s="23"/>
      <c r="B262" s="69" t="s">
        <v>307</v>
      </c>
      <c r="C262" s="25" t="s">
        <v>16</v>
      </c>
      <c r="D262" s="26"/>
      <c r="E262" s="26"/>
      <c r="F262" s="27"/>
      <c r="G262" s="26"/>
      <c r="H262" s="26"/>
      <c r="I262" s="27"/>
      <c r="J262" s="26"/>
    </row>
    <row r="263" s="45" customFormat="true" ht="25.5" hidden="false" customHeight="false" outlineLevel="0" collapsed="false">
      <c r="A263" s="45" t="n">
        <v>1</v>
      </c>
      <c r="B263" s="49" t="s">
        <v>307</v>
      </c>
      <c r="C263" s="49" t="s">
        <v>308</v>
      </c>
      <c r="D263" s="45" t="s">
        <v>309</v>
      </c>
      <c r="E263" s="47" t="n">
        <v>41141</v>
      </c>
      <c r="F263" s="48" t="n">
        <v>0</v>
      </c>
      <c r="G263" s="48" t="n">
        <v>15</v>
      </c>
      <c r="H263" s="49" t="s">
        <v>19</v>
      </c>
      <c r="I263" s="45" t="s">
        <v>310</v>
      </c>
      <c r="J263" s="45" t="s">
        <v>311</v>
      </c>
    </row>
    <row r="264" s="45" customFormat="true" ht="25.5" hidden="false" customHeight="false" outlineLevel="0" collapsed="false">
      <c r="A264" s="45" t="n">
        <v>2</v>
      </c>
      <c r="B264" s="49" t="s">
        <v>307</v>
      </c>
      <c r="C264" s="49" t="s">
        <v>312</v>
      </c>
      <c r="D264" s="45" t="s">
        <v>313</v>
      </c>
      <c r="E264" s="47" t="n">
        <v>41122</v>
      </c>
      <c r="F264" s="48" t="n">
        <v>0</v>
      </c>
      <c r="G264" s="48" t="n">
        <v>15</v>
      </c>
      <c r="H264" s="49" t="s">
        <v>19</v>
      </c>
      <c r="I264" s="45" t="s">
        <v>310</v>
      </c>
      <c r="J264" s="45" t="s">
        <v>314</v>
      </c>
    </row>
    <row r="265" s="45" customFormat="true" ht="25.5" hidden="false" customHeight="false" outlineLevel="0" collapsed="false">
      <c r="A265" s="45" t="n">
        <v>3</v>
      </c>
      <c r="B265" s="49" t="s">
        <v>307</v>
      </c>
      <c r="C265" s="49" t="s">
        <v>315</v>
      </c>
      <c r="D265" s="45" t="s">
        <v>36</v>
      </c>
      <c r="E265" s="47" t="n">
        <v>41127</v>
      </c>
      <c r="F265" s="48" t="n">
        <v>0</v>
      </c>
      <c r="G265" s="48" t="n">
        <v>15</v>
      </c>
      <c r="H265" s="49" t="s">
        <v>19</v>
      </c>
      <c r="I265" s="45" t="s">
        <v>310</v>
      </c>
      <c r="J265" s="45" t="s">
        <v>314</v>
      </c>
    </row>
    <row r="266" s="45" customFormat="true" ht="25.5" hidden="false" customHeight="false" outlineLevel="0" collapsed="false">
      <c r="A266" s="45" t="n">
        <v>4</v>
      </c>
      <c r="B266" s="49" t="s">
        <v>307</v>
      </c>
      <c r="C266" s="49" t="s">
        <v>316</v>
      </c>
      <c r="D266" s="45" t="s">
        <v>36</v>
      </c>
      <c r="E266" s="47" t="n">
        <v>41127</v>
      </c>
      <c r="F266" s="48" t="n">
        <v>0</v>
      </c>
      <c r="G266" s="48" t="n">
        <v>15</v>
      </c>
      <c r="H266" s="49" t="s">
        <v>19</v>
      </c>
      <c r="I266" s="45" t="s">
        <v>310</v>
      </c>
      <c r="J266" s="45" t="s">
        <v>314</v>
      </c>
    </row>
    <row r="267" s="45" customFormat="true" ht="25.5" hidden="false" customHeight="false" outlineLevel="0" collapsed="false">
      <c r="A267" s="45" t="n">
        <v>5</v>
      </c>
      <c r="B267" s="49" t="s">
        <v>307</v>
      </c>
      <c r="C267" s="49" t="s">
        <v>317</v>
      </c>
      <c r="D267" s="45" t="s">
        <v>36</v>
      </c>
      <c r="E267" s="47" t="n">
        <v>41129</v>
      </c>
      <c r="F267" s="48" t="n">
        <v>0</v>
      </c>
      <c r="G267" s="48" t="n">
        <v>15</v>
      </c>
      <c r="H267" s="49" t="s">
        <v>19</v>
      </c>
      <c r="I267" s="45" t="s">
        <v>310</v>
      </c>
      <c r="J267" s="45" t="s">
        <v>314</v>
      </c>
    </row>
    <row r="268" s="45" customFormat="true" ht="25.5" hidden="false" customHeight="false" outlineLevel="0" collapsed="false">
      <c r="A268" s="45" t="n">
        <v>6</v>
      </c>
      <c r="B268" s="49" t="s">
        <v>307</v>
      </c>
      <c r="C268" s="49" t="s">
        <v>318</v>
      </c>
      <c r="D268" s="45" t="s">
        <v>36</v>
      </c>
      <c r="E268" s="47" t="n">
        <v>41129</v>
      </c>
      <c r="F268" s="48" t="n">
        <v>0</v>
      </c>
      <c r="G268" s="48" t="n">
        <v>15</v>
      </c>
      <c r="H268" s="49" t="s">
        <v>19</v>
      </c>
      <c r="I268" s="45" t="s">
        <v>310</v>
      </c>
      <c r="J268" s="45" t="s">
        <v>314</v>
      </c>
    </row>
    <row r="269" s="45" customFormat="true" ht="25.5" hidden="false" customHeight="false" outlineLevel="0" collapsed="false">
      <c r="A269" s="45" t="n">
        <v>7</v>
      </c>
      <c r="B269" s="49" t="s">
        <v>307</v>
      </c>
      <c r="C269" s="49" t="s">
        <v>319</v>
      </c>
      <c r="D269" s="45" t="s">
        <v>36</v>
      </c>
      <c r="E269" s="47" t="n">
        <v>41129</v>
      </c>
      <c r="F269" s="48" t="n">
        <v>0</v>
      </c>
      <c r="G269" s="48" t="n">
        <v>15</v>
      </c>
      <c r="H269" s="49" t="s">
        <v>19</v>
      </c>
      <c r="I269" s="45" t="s">
        <v>310</v>
      </c>
      <c r="J269" s="45" t="s">
        <v>314</v>
      </c>
    </row>
    <row r="270" s="45" customFormat="true" ht="25.5" hidden="false" customHeight="false" outlineLevel="0" collapsed="false">
      <c r="A270" s="45" t="n">
        <v>8</v>
      </c>
      <c r="B270" s="49" t="s">
        <v>307</v>
      </c>
      <c r="C270" s="49" t="s">
        <v>320</v>
      </c>
      <c r="D270" s="45" t="s">
        <v>321</v>
      </c>
      <c r="E270" s="47" t="n">
        <v>41137</v>
      </c>
      <c r="F270" s="48" t="n">
        <v>0</v>
      </c>
      <c r="G270" s="48" t="n">
        <v>15</v>
      </c>
      <c r="H270" s="49" t="s">
        <v>19</v>
      </c>
      <c r="I270" s="45" t="s">
        <v>310</v>
      </c>
      <c r="J270" s="45" t="s">
        <v>314</v>
      </c>
    </row>
    <row r="271" s="45" customFormat="true" ht="38.25" hidden="false" customHeight="false" outlineLevel="0" collapsed="false">
      <c r="A271" s="45" t="n">
        <v>9</v>
      </c>
      <c r="B271" s="49" t="s">
        <v>307</v>
      </c>
      <c r="C271" s="49" t="s">
        <v>322</v>
      </c>
      <c r="D271" s="45" t="s">
        <v>323</v>
      </c>
      <c r="E271" s="47" t="n">
        <v>41135</v>
      </c>
      <c r="F271" s="48" t="n">
        <v>0</v>
      </c>
      <c r="G271" s="48" t="n">
        <v>15</v>
      </c>
      <c r="H271" s="49" t="s">
        <v>19</v>
      </c>
      <c r="I271" s="45" t="s">
        <v>310</v>
      </c>
      <c r="J271" s="45" t="s">
        <v>314</v>
      </c>
    </row>
    <row r="272" s="45" customFormat="true" ht="12.75" hidden="false" customHeight="false" outlineLevel="0" collapsed="false">
      <c r="B272" s="49" t="s">
        <v>307</v>
      </c>
      <c r="C272" s="46" t="s">
        <v>94</v>
      </c>
      <c r="E272" s="53"/>
      <c r="F272" s="54"/>
      <c r="G272" s="54"/>
      <c r="H272" s="33"/>
    </row>
    <row r="273" s="45" customFormat="true" ht="12.75" hidden="false" customHeight="false" outlineLevel="0" collapsed="false">
      <c r="B273" s="49" t="s">
        <v>307</v>
      </c>
      <c r="C273" s="73" t="s">
        <v>217</v>
      </c>
      <c r="E273" s="47"/>
      <c r="F273" s="48"/>
      <c r="G273" s="48"/>
      <c r="H273" s="49"/>
    </row>
    <row r="274" s="45" customFormat="true" ht="12.75" hidden="false" customHeight="false" outlineLevel="0" collapsed="false">
      <c r="B274" s="49" t="s">
        <v>307</v>
      </c>
      <c r="C274" s="73" t="s">
        <v>218</v>
      </c>
      <c r="E274" s="47"/>
      <c r="F274" s="48"/>
      <c r="G274" s="48"/>
      <c r="H274" s="49"/>
    </row>
    <row r="275" s="45" customFormat="true" ht="12.75" hidden="false" customHeight="false" outlineLevel="0" collapsed="false">
      <c r="B275" s="49" t="s">
        <v>307</v>
      </c>
      <c r="C275" s="73"/>
      <c r="E275" s="53"/>
      <c r="F275" s="54"/>
      <c r="G275" s="54"/>
      <c r="H275" s="33"/>
    </row>
    <row r="276" s="45" customFormat="true" ht="12.75" hidden="false" customHeight="false" outlineLevel="0" collapsed="false">
      <c r="B276" s="49" t="s">
        <v>307</v>
      </c>
      <c r="C276" s="74" t="s">
        <v>121</v>
      </c>
      <c r="E276" s="53"/>
      <c r="F276" s="54"/>
      <c r="G276" s="54"/>
      <c r="H276" s="33"/>
    </row>
    <row r="277" s="45" customFormat="true" ht="25.5" hidden="false" customHeight="false" outlineLevel="0" collapsed="false">
      <c r="A277" s="45" t="n">
        <v>1</v>
      </c>
      <c r="B277" s="49" t="s">
        <v>307</v>
      </c>
      <c r="C277" s="71" t="s">
        <v>324</v>
      </c>
      <c r="D277" s="75" t="s">
        <v>325</v>
      </c>
      <c r="E277" s="76" t="n">
        <v>41123</v>
      </c>
      <c r="F277" s="71" t="n">
        <v>20</v>
      </c>
      <c r="G277" s="71"/>
      <c r="H277" s="71"/>
      <c r="I277" s="45" t="s">
        <v>310</v>
      </c>
      <c r="J277" s="75" t="s">
        <v>326</v>
      </c>
    </row>
    <row r="278" s="45" customFormat="true" ht="25.5" hidden="false" customHeight="false" outlineLevel="0" collapsed="false">
      <c r="A278" s="45" t="n">
        <v>2</v>
      </c>
      <c r="B278" s="49" t="s">
        <v>307</v>
      </c>
      <c r="C278" s="71" t="s">
        <v>327</v>
      </c>
      <c r="D278" s="75" t="s">
        <v>328</v>
      </c>
      <c r="E278" s="76" t="n">
        <v>41123</v>
      </c>
      <c r="F278" s="71" t="n">
        <v>20</v>
      </c>
      <c r="G278" s="71"/>
      <c r="H278" s="71"/>
      <c r="I278" s="45" t="s">
        <v>310</v>
      </c>
      <c r="J278" s="75" t="s">
        <v>326</v>
      </c>
    </row>
    <row r="279" s="45" customFormat="true" ht="25.5" hidden="false" customHeight="false" outlineLevel="0" collapsed="false">
      <c r="A279" s="45" t="n">
        <v>3</v>
      </c>
      <c r="B279" s="49" t="s">
        <v>307</v>
      </c>
      <c r="C279" s="71" t="s">
        <v>329</v>
      </c>
      <c r="D279" s="75" t="s">
        <v>330</v>
      </c>
      <c r="E279" s="76" t="n">
        <v>41123</v>
      </c>
      <c r="F279" s="71" t="n">
        <v>20</v>
      </c>
      <c r="G279" s="71"/>
      <c r="H279" s="71"/>
      <c r="I279" s="45" t="s">
        <v>310</v>
      </c>
      <c r="J279" s="75" t="s">
        <v>326</v>
      </c>
    </row>
    <row r="280" s="45" customFormat="true" ht="25.5" hidden="false" customHeight="false" outlineLevel="0" collapsed="false">
      <c r="A280" s="45" t="n">
        <v>4</v>
      </c>
      <c r="B280" s="49" t="s">
        <v>307</v>
      </c>
      <c r="C280" s="71" t="s">
        <v>331</v>
      </c>
      <c r="D280" s="75" t="s">
        <v>332</v>
      </c>
      <c r="E280" s="76" t="n">
        <v>41123</v>
      </c>
      <c r="F280" s="71" t="n">
        <v>20</v>
      </c>
      <c r="G280" s="71"/>
      <c r="H280" s="71"/>
      <c r="I280" s="45" t="s">
        <v>310</v>
      </c>
      <c r="J280" s="75" t="s">
        <v>326</v>
      </c>
    </row>
    <row r="281" s="45" customFormat="true" ht="25.5" hidden="false" customHeight="false" outlineLevel="0" collapsed="false">
      <c r="A281" s="45" t="n">
        <v>5</v>
      </c>
      <c r="B281" s="49" t="s">
        <v>307</v>
      </c>
      <c r="C281" s="71" t="s">
        <v>333</v>
      </c>
      <c r="D281" s="75" t="s">
        <v>334</v>
      </c>
      <c r="E281" s="76" t="n">
        <v>41123</v>
      </c>
      <c r="F281" s="71" t="n">
        <v>20</v>
      </c>
      <c r="G281" s="71"/>
      <c r="H281" s="71"/>
      <c r="I281" s="45" t="s">
        <v>310</v>
      </c>
      <c r="J281" s="75" t="s">
        <v>326</v>
      </c>
    </row>
    <row r="282" s="45" customFormat="true" ht="25.5" hidden="false" customHeight="false" outlineLevel="0" collapsed="false">
      <c r="A282" s="45" t="n">
        <v>6</v>
      </c>
      <c r="B282" s="49" t="s">
        <v>307</v>
      </c>
      <c r="C282" s="71" t="s">
        <v>335</v>
      </c>
      <c r="D282" s="75" t="s">
        <v>336</v>
      </c>
      <c r="E282" s="76" t="n">
        <v>41123</v>
      </c>
      <c r="F282" s="71" t="n">
        <v>20</v>
      </c>
      <c r="G282" s="71"/>
      <c r="H282" s="71"/>
      <c r="I282" s="45" t="s">
        <v>310</v>
      </c>
      <c r="J282" s="75" t="s">
        <v>326</v>
      </c>
    </row>
    <row r="283" s="45" customFormat="true" ht="25.5" hidden="false" customHeight="false" outlineLevel="0" collapsed="false">
      <c r="A283" s="45" t="n">
        <v>7</v>
      </c>
      <c r="B283" s="49" t="s">
        <v>307</v>
      </c>
      <c r="C283" s="71" t="s">
        <v>337</v>
      </c>
      <c r="D283" s="75" t="s">
        <v>338</v>
      </c>
      <c r="E283" s="76" t="n">
        <v>41123</v>
      </c>
      <c r="F283" s="71" t="n">
        <v>20</v>
      </c>
      <c r="G283" s="71"/>
      <c r="H283" s="71"/>
      <c r="I283" s="45" t="s">
        <v>310</v>
      </c>
      <c r="J283" s="75" t="s">
        <v>326</v>
      </c>
    </row>
    <row r="284" s="45" customFormat="true" ht="25.5" hidden="false" customHeight="false" outlineLevel="0" collapsed="false">
      <c r="A284" s="45" t="n">
        <v>8</v>
      </c>
      <c r="B284" s="49" t="s">
        <v>307</v>
      </c>
      <c r="C284" s="71" t="s">
        <v>339</v>
      </c>
      <c r="D284" s="75" t="s">
        <v>338</v>
      </c>
      <c r="E284" s="76" t="n">
        <v>41123</v>
      </c>
      <c r="F284" s="71" t="n">
        <v>20</v>
      </c>
      <c r="G284" s="71"/>
      <c r="H284" s="71"/>
      <c r="I284" s="45" t="s">
        <v>310</v>
      </c>
      <c r="J284" s="75" t="s">
        <v>326</v>
      </c>
    </row>
    <row r="285" s="45" customFormat="true" ht="25.5" hidden="false" customHeight="false" outlineLevel="0" collapsed="false">
      <c r="A285" s="45" t="n">
        <v>9</v>
      </c>
      <c r="B285" s="49" t="s">
        <v>307</v>
      </c>
      <c r="C285" s="71" t="s">
        <v>340</v>
      </c>
      <c r="D285" s="75" t="s">
        <v>338</v>
      </c>
      <c r="E285" s="76" t="n">
        <v>41123</v>
      </c>
      <c r="F285" s="71" t="n">
        <v>20</v>
      </c>
      <c r="G285" s="71"/>
      <c r="H285" s="71"/>
      <c r="I285" s="45" t="s">
        <v>310</v>
      </c>
      <c r="J285" s="75" t="s">
        <v>326</v>
      </c>
    </row>
    <row r="286" s="45" customFormat="true" ht="25.5" hidden="false" customHeight="false" outlineLevel="0" collapsed="false">
      <c r="A286" s="45" t="n">
        <v>10</v>
      </c>
      <c r="B286" s="49" t="s">
        <v>307</v>
      </c>
      <c r="C286" s="71" t="s">
        <v>341</v>
      </c>
      <c r="D286" s="75" t="s">
        <v>342</v>
      </c>
      <c r="E286" s="76" t="n">
        <v>41123</v>
      </c>
      <c r="F286" s="71" t="n">
        <v>20</v>
      </c>
      <c r="G286" s="71"/>
      <c r="H286" s="71"/>
      <c r="I286" s="45" t="s">
        <v>310</v>
      </c>
      <c r="J286" s="75" t="s">
        <v>326</v>
      </c>
    </row>
    <row r="287" s="45" customFormat="true" ht="25.5" hidden="false" customHeight="false" outlineLevel="0" collapsed="false">
      <c r="A287" s="45" t="n">
        <v>11</v>
      </c>
      <c r="B287" s="49" t="s">
        <v>307</v>
      </c>
      <c r="C287" s="71" t="s">
        <v>343</v>
      </c>
      <c r="D287" s="75" t="s">
        <v>344</v>
      </c>
      <c r="E287" s="76" t="n">
        <v>41123</v>
      </c>
      <c r="F287" s="71" t="n">
        <v>20</v>
      </c>
      <c r="G287" s="71"/>
      <c r="H287" s="71"/>
      <c r="I287" s="45" t="s">
        <v>310</v>
      </c>
      <c r="J287" s="75" t="s">
        <v>326</v>
      </c>
    </row>
    <row r="288" s="45" customFormat="true" ht="25.5" hidden="false" customHeight="false" outlineLevel="0" collapsed="false">
      <c r="A288" s="45" t="n">
        <v>12</v>
      </c>
      <c r="B288" s="49" t="s">
        <v>307</v>
      </c>
      <c r="C288" s="49" t="s">
        <v>345</v>
      </c>
      <c r="D288" s="75" t="s">
        <v>346</v>
      </c>
      <c r="E288" s="76" t="n">
        <v>41123</v>
      </c>
      <c r="F288" s="71" t="n">
        <v>20</v>
      </c>
      <c r="G288" s="71"/>
      <c r="H288" s="71"/>
      <c r="I288" s="45" t="s">
        <v>310</v>
      </c>
      <c r="J288" s="75" t="s">
        <v>326</v>
      </c>
    </row>
    <row r="289" s="45" customFormat="true" ht="25.5" hidden="false" customHeight="false" outlineLevel="0" collapsed="false">
      <c r="A289" s="45" t="n">
        <v>13</v>
      </c>
      <c r="B289" s="49" t="s">
        <v>307</v>
      </c>
      <c r="C289" s="71" t="s">
        <v>347</v>
      </c>
      <c r="D289" s="75" t="s">
        <v>348</v>
      </c>
      <c r="E289" s="76" t="n">
        <v>41123</v>
      </c>
      <c r="F289" s="71" t="n">
        <v>20</v>
      </c>
      <c r="G289" s="71"/>
      <c r="H289" s="71"/>
      <c r="I289" s="45" t="s">
        <v>310</v>
      </c>
      <c r="J289" s="75" t="s">
        <v>326</v>
      </c>
    </row>
    <row r="290" s="45" customFormat="true" ht="25.5" hidden="false" customHeight="false" outlineLevel="0" collapsed="false">
      <c r="A290" s="45" t="n">
        <v>14</v>
      </c>
      <c r="B290" s="49" t="s">
        <v>307</v>
      </c>
      <c r="C290" s="71" t="s">
        <v>349</v>
      </c>
      <c r="D290" s="75" t="s">
        <v>350</v>
      </c>
      <c r="E290" s="76" t="n">
        <v>41123</v>
      </c>
      <c r="F290" s="71" t="n">
        <v>20</v>
      </c>
      <c r="G290" s="71"/>
      <c r="H290" s="71"/>
      <c r="I290" s="45" t="s">
        <v>310</v>
      </c>
      <c r="J290" s="75" t="s">
        <v>326</v>
      </c>
    </row>
    <row r="291" s="45" customFormat="true" ht="25.5" hidden="false" customHeight="false" outlineLevel="0" collapsed="false">
      <c r="A291" s="45" t="n">
        <v>15</v>
      </c>
      <c r="B291" s="49" t="s">
        <v>307</v>
      </c>
      <c r="C291" s="71" t="s">
        <v>351</v>
      </c>
      <c r="D291" s="75" t="s">
        <v>352</v>
      </c>
      <c r="E291" s="76" t="n">
        <v>41123</v>
      </c>
      <c r="F291" s="71" t="n">
        <v>20</v>
      </c>
      <c r="G291" s="71"/>
      <c r="H291" s="71"/>
      <c r="I291" s="45" t="s">
        <v>310</v>
      </c>
      <c r="J291" s="75" t="s">
        <v>326</v>
      </c>
    </row>
    <row r="292" s="45" customFormat="true" ht="38.25" hidden="false" customHeight="false" outlineLevel="0" collapsed="false">
      <c r="A292" s="45" t="n">
        <v>16</v>
      </c>
      <c r="B292" s="49" t="s">
        <v>307</v>
      </c>
      <c r="C292" s="75" t="s">
        <v>353</v>
      </c>
      <c r="D292" s="75" t="s">
        <v>251</v>
      </c>
      <c r="E292" s="76" t="n">
        <v>41123</v>
      </c>
      <c r="F292" s="71" t="n">
        <v>20</v>
      </c>
      <c r="G292" s="71"/>
      <c r="H292" s="71"/>
      <c r="I292" s="45" t="s">
        <v>310</v>
      </c>
      <c r="J292" s="75" t="s">
        <v>326</v>
      </c>
    </row>
    <row r="293" s="45" customFormat="true" ht="25.5" hidden="false" customHeight="false" outlineLevel="0" collapsed="false">
      <c r="A293" s="45" t="n">
        <v>17</v>
      </c>
      <c r="B293" s="49" t="s">
        <v>307</v>
      </c>
      <c r="C293" s="71" t="s">
        <v>354</v>
      </c>
      <c r="D293" s="75" t="s">
        <v>355</v>
      </c>
      <c r="E293" s="76" t="n">
        <v>41123</v>
      </c>
      <c r="F293" s="71" t="n">
        <v>20</v>
      </c>
      <c r="G293" s="71"/>
      <c r="H293" s="71"/>
      <c r="I293" s="45" t="s">
        <v>310</v>
      </c>
      <c r="J293" s="75" t="s">
        <v>326</v>
      </c>
    </row>
    <row r="294" s="45" customFormat="true" ht="25.5" hidden="false" customHeight="false" outlineLevel="0" collapsed="false">
      <c r="A294" s="45" t="n">
        <v>18</v>
      </c>
      <c r="B294" s="49" t="s">
        <v>307</v>
      </c>
      <c r="C294" s="71" t="s">
        <v>356</v>
      </c>
      <c r="D294" s="75" t="s">
        <v>357</v>
      </c>
      <c r="E294" s="76" t="n">
        <v>41123</v>
      </c>
      <c r="F294" s="71" t="n">
        <v>20</v>
      </c>
      <c r="G294" s="71"/>
      <c r="H294" s="71"/>
      <c r="I294" s="45" t="s">
        <v>310</v>
      </c>
      <c r="J294" s="75" t="s">
        <v>326</v>
      </c>
    </row>
    <row r="295" s="45" customFormat="true" ht="25.5" hidden="false" customHeight="false" outlineLevel="0" collapsed="false">
      <c r="A295" s="45" t="n">
        <v>19</v>
      </c>
      <c r="B295" s="49" t="s">
        <v>307</v>
      </c>
      <c r="C295" s="71" t="s">
        <v>358</v>
      </c>
      <c r="D295" s="75" t="s">
        <v>359</v>
      </c>
      <c r="E295" s="76" t="n">
        <v>41123</v>
      </c>
      <c r="F295" s="71" t="n">
        <v>20</v>
      </c>
      <c r="G295" s="71"/>
      <c r="H295" s="71"/>
      <c r="I295" s="45" t="s">
        <v>310</v>
      </c>
      <c r="J295" s="75" t="s">
        <v>326</v>
      </c>
    </row>
    <row r="296" s="45" customFormat="true" ht="25.5" hidden="false" customHeight="false" outlineLevel="0" collapsed="false">
      <c r="A296" s="45" t="n">
        <v>20</v>
      </c>
      <c r="B296" s="49" t="s">
        <v>307</v>
      </c>
      <c r="C296" s="71" t="s">
        <v>360</v>
      </c>
      <c r="D296" s="75" t="s">
        <v>361</v>
      </c>
      <c r="E296" s="76" t="n">
        <v>41123</v>
      </c>
      <c r="F296" s="71" t="n">
        <v>20</v>
      </c>
      <c r="G296" s="71"/>
      <c r="H296" s="71"/>
      <c r="I296" s="45" t="s">
        <v>310</v>
      </c>
      <c r="J296" s="75" t="s">
        <v>326</v>
      </c>
    </row>
    <row r="297" s="45" customFormat="true" ht="25.5" hidden="false" customHeight="false" outlineLevel="0" collapsed="false">
      <c r="A297" s="45" t="n">
        <v>21</v>
      </c>
      <c r="B297" s="49" t="s">
        <v>307</v>
      </c>
      <c r="C297" s="71" t="s">
        <v>362</v>
      </c>
      <c r="D297" s="75" t="s">
        <v>363</v>
      </c>
      <c r="E297" s="76" t="n">
        <v>41123</v>
      </c>
      <c r="F297" s="71" t="n">
        <v>20</v>
      </c>
      <c r="G297" s="71"/>
      <c r="H297" s="71"/>
      <c r="I297" s="45" t="s">
        <v>310</v>
      </c>
      <c r="J297" s="75" t="s">
        <v>326</v>
      </c>
    </row>
    <row r="298" s="45" customFormat="true" ht="25.5" hidden="false" customHeight="false" outlineLevel="0" collapsed="false">
      <c r="A298" s="45" t="n">
        <v>22</v>
      </c>
      <c r="B298" s="49" t="s">
        <v>307</v>
      </c>
      <c r="C298" s="71" t="s">
        <v>364</v>
      </c>
      <c r="D298" s="77" t="s">
        <v>365</v>
      </c>
      <c r="E298" s="76" t="n">
        <v>41123</v>
      </c>
      <c r="F298" s="71" t="n">
        <v>20</v>
      </c>
      <c r="G298" s="71"/>
      <c r="H298" s="71"/>
      <c r="I298" s="45" t="s">
        <v>310</v>
      </c>
      <c r="J298" s="75" t="s">
        <v>326</v>
      </c>
    </row>
    <row r="299" s="45" customFormat="true" ht="25.5" hidden="false" customHeight="false" outlineLevel="0" collapsed="false">
      <c r="A299" s="45" t="n">
        <v>23</v>
      </c>
      <c r="B299" s="49" t="s">
        <v>307</v>
      </c>
      <c r="C299" s="71" t="s">
        <v>366</v>
      </c>
      <c r="D299" s="75" t="s">
        <v>367</v>
      </c>
      <c r="E299" s="76" t="n">
        <v>41123</v>
      </c>
      <c r="F299" s="71" t="n">
        <v>20</v>
      </c>
      <c r="G299" s="71"/>
      <c r="H299" s="71"/>
      <c r="I299" s="45" t="s">
        <v>310</v>
      </c>
      <c r="J299" s="75" t="s">
        <v>326</v>
      </c>
    </row>
    <row r="300" s="45" customFormat="true" ht="25.5" hidden="false" customHeight="false" outlineLevel="0" collapsed="false">
      <c r="A300" s="45" t="n">
        <v>24</v>
      </c>
      <c r="B300" s="49" t="s">
        <v>307</v>
      </c>
      <c r="C300" s="71" t="s">
        <v>368</v>
      </c>
      <c r="D300" s="75" t="s">
        <v>367</v>
      </c>
      <c r="E300" s="76" t="n">
        <v>41123</v>
      </c>
      <c r="F300" s="71" t="n">
        <v>20</v>
      </c>
      <c r="G300" s="71"/>
      <c r="H300" s="71"/>
      <c r="I300" s="45" t="s">
        <v>310</v>
      </c>
      <c r="J300" s="75" t="s">
        <v>326</v>
      </c>
    </row>
    <row r="301" s="45" customFormat="true" ht="12.75" hidden="false" customHeight="false" outlineLevel="0" collapsed="false">
      <c r="A301" s="67"/>
      <c r="B301" s="49" t="s">
        <v>307</v>
      </c>
      <c r="C301" s="78"/>
      <c r="D301" s="79"/>
      <c r="E301" s="64"/>
      <c r="F301" s="65"/>
      <c r="G301" s="65"/>
      <c r="H301" s="66"/>
      <c r="I301" s="63"/>
      <c r="J301" s="63"/>
    </row>
    <row r="302" s="45" customFormat="true" ht="25.5" hidden="false" customHeight="false" outlineLevel="0" collapsed="false">
      <c r="A302" s="67"/>
      <c r="B302" s="49" t="s">
        <v>307</v>
      </c>
      <c r="C302" s="46" t="s">
        <v>110</v>
      </c>
      <c r="D302" s="79"/>
      <c r="E302" s="64"/>
      <c r="F302" s="65"/>
      <c r="G302" s="65"/>
      <c r="H302" s="66"/>
      <c r="I302" s="63"/>
      <c r="J302" s="63"/>
    </row>
    <row r="303" s="45" customFormat="true" ht="12.75" hidden="false" customHeight="false" outlineLevel="0" collapsed="false">
      <c r="B303" s="49" t="s">
        <v>307</v>
      </c>
      <c r="C303" s="49" t="s">
        <v>116</v>
      </c>
      <c r="E303" s="53"/>
      <c r="F303" s="54"/>
      <c r="G303" s="54"/>
      <c r="H303" s="33"/>
    </row>
    <row r="304" s="45" customFormat="true" ht="12.75" hidden="false" customHeight="false" outlineLevel="0" collapsed="false">
      <c r="B304" s="49" t="s">
        <v>307</v>
      </c>
      <c r="C304" s="49" t="s">
        <v>210</v>
      </c>
      <c r="E304" s="53"/>
      <c r="F304" s="54"/>
      <c r="G304" s="54"/>
      <c r="H304" s="33"/>
    </row>
    <row r="305" s="45" customFormat="true" ht="12.75" hidden="false" customHeight="false" outlineLevel="0" collapsed="false">
      <c r="A305" s="67"/>
      <c r="B305" s="33"/>
      <c r="C305" s="78"/>
      <c r="D305" s="79"/>
      <c r="E305" s="64"/>
      <c r="F305" s="65"/>
      <c r="G305" s="65"/>
      <c r="H305" s="66"/>
      <c r="I305" s="63"/>
      <c r="J305" s="63"/>
    </row>
    <row r="306" s="28" customFormat="true" ht="13.5" hidden="false" customHeight="true" outlineLevel="0" collapsed="false">
      <c r="A306" s="23"/>
      <c r="B306" s="69" t="s">
        <v>369</v>
      </c>
      <c r="C306" s="25" t="s">
        <v>15</v>
      </c>
      <c r="D306" s="26"/>
      <c r="E306" s="26"/>
      <c r="F306" s="27"/>
      <c r="G306" s="26"/>
      <c r="H306" s="26"/>
      <c r="I306" s="27"/>
      <c r="J306" s="26"/>
    </row>
    <row r="307" s="28" customFormat="true" ht="13.5" hidden="false" customHeight="true" outlineLevel="0" collapsed="false">
      <c r="A307" s="23"/>
      <c r="B307" s="69" t="s">
        <v>369</v>
      </c>
      <c r="C307" s="25" t="s">
        <v>16</v>
      </c>
      <c r="D307" s="26"/>
      <c r="E307" s="26"/>
      <c r="F307" s="27"/>
      <c r="G307" s="26"/>
      <c r="H307" s="26"/>
      <c r="I307" s="27"/>
      <c r="J307" s="26"/>
    </row>
    <row r="308" s="45" customFormat="true" ht="38.25" hidden="false" customHeight="false" outlineLevel="0" collapsed="false">
      <c r="A308" s="45" t="n">
        <v>1</v>
      </c>
      <c r="B308" s="49" t="s">
        <v>369</v>
      </c>
      <c r="C308" s="49" t="s">
        <v>370</v>
      </c>
      <c r="D308" s="45" t="s">
        <v>371</v>
      </c>
      <c r="E308" s="47" t="n">
        <v>41141</v>
      </c>
      <c r="F308" s="48" t="n">
        <v>0</v>
      </c>
      <c r="G308" s="48" t="n">
        <v>15</v>
      </c>
      <c r="H308" s="49" t="s">
        <v>44</v>
      </c>
      <c r="I308" s="45" t="s">
        <v>372</v>
      </c>
      <c r="J308" s="45" t="s">
        <v>373</v>
      </c>
    </row>
    <row r="309" s="45" customFormat="true" ht="25.5" hidden="false" customHeight="false" outlineLevel="0" collapsed="false">
      <c r="A309" s="45" t="n">
        <v>2</v>
      </c>
      <c r="B309" s="49" t="s">
        <v>369</v>
      </c>
      <c r="C309" s="49" t="s">
        <v>374</v>
      </c>
      <c r="D309" s="45" t="s">
        <v>375</v>
      </c>
      <c r="E309" s="47" t="n">
        <v>41141</v>
      </c>
      <c r="F309" s="48" t="n">
        <v>0</v>
      </c>
      <c r="G309" s="48" t="n">
        <v>15</v>
      </c>
      <c r="H309" s="49" t="s">
        <v>44</v>
      </c>
      <c r="I309" s="45" t="s">
        <v>372</v>
      </c>
      <c r="J309" s="45" t="s">
        <v>373</v>
      </c>
    </row>
    <row r="310" s="45" customFormat="true" ht="12.75" hidden="false" customHeight="false" outlineLevel="0" collapsed="false">
      <c r="B310" s="49" t="s">
        <v>369</v>
      </c>
      <c r="C310" s="46" t="s">
        <v>94</v>
      </c>
      <c r="E310" s="53"/>
      <c r="F310" s="54"/>
      <c r="G310" s="54"/>
      <c r="H310" s="33"/>
    </row>
    <row r="311" s="45" customFormat="true" ht="12.75" hidden="false" customHeight="false" outlineLevel="0" collapsed="false">
      <c r="B311" s="49" t="s">
        <v>369</v>
      </c>
      <c r="C311" s="49" t="s">
        <v>217</v>
      </c>
      <c r="E311" s="47"/>
      <c r="F311" s="48"/>
      <c r="G311" s="48"/>
      <c r="H311" s="49"/>
    </row>
    <row r="312" s="45" customFormat="true" ht="12.75" hidden="false" customHeight="false" outlineLevel="0" collapsed="false">
      <c r="B312" s="49" t="s">
        <v>369</v>
      </c>
      <c r="C312" s="49" t="s">
        <v>218</v>
      </c>
      <c r="E312" s="47"/>
      <c r="F312" s="48"/>
      <c r="G312" s="48"/>
      <c r="H312" s="49"/>
    </row>
    <row r="313" s="45" customFormat="true" ht="12.75" hidden="false" customHeight="false" outlineLevel="0" collapsed="false">
      <c r="B313" s="49" t="s">
        <v>369</v>
      </c>
      <c r="C313" s="33" t="s">
        <v>376</v>
      </c>
      <c r="E313" s="53"/>
      <c r="F313" s="54"/>
      <c r="G313" s="54"/>
      <c r="H313" s="33"/>
    </row>
    <row r="314" s="45" customFormat="true" ht="12.75" hidden="false" customHeight="false" outlineLevel="0" collapsed="false">
      <c r="B314" s="49" t="s">
        <v>369</v>
      </c>
      <c r="C314" s="46" t="s">
        <v>377</v>
      </c>
      <c r="E314" s="53"/>
      <c r="F314" s="54"/>
      <c r="G314" s="54"/>
      <c r="H314" s="33"/>
    </row>
    <row r="315" s="45" customFormat="true" ht="12.75" hidden="false" customHeight="false" outlineLevel="0" collapsed="false">
      <c r="B315" s="49" t="s">
        <v>369</v>
      </c>
      <c r="C315" s="33" t="s">
        <v>378</v>
      </c>
      <c r="E315" s="53"/>
      <c r="F315" s="54"/>
      <c r="G315" s="54"/>
      <c r="H315" s="33"/>
    </row>
    <row r="316" s="45" customFormat="true" ht="12.75" hidden="false" customHeight="false" outlineLevel="0" collapsed="false">
      <c r="A316" s="67"/>
      <c r="B316" s="33"/>
      <c r="C316" s="66"/>
      <c r="D316" s="63"/>
      <c r="E316" s="64"/>
      <c r="F316" s="65"/>
      <c r="G316" s="65"/>
      <c r="H316" s="66"/>
      <c r="I316" s="63"/>
      <c r="J316" s="63"/>
    </row>
    <row r="317" s="28" customFormat="true" ht="13.5" hidden="false" customHeight="true" outlineLevel="0" collapsed="false">
      <c r="A317" s="23"/>
      <c r="B317" s="69" t="s">
        <v>379</v>
      </c>
      <c r="C317" s="25" t="s">
        <v>15</v>
      </c>
      <c r="D317" s="26"/>
      <c r="E317" s="26"/>
      <c r="F317" s="27"/>
      <c r="G317" s="26"/>
      <c r="H317" s="26"/>
      <c r="I317" s="27"/>
      <c r="J317" s="26"/>
    </row>
    <row r="318" s="28" customFormat="true" ht="13.5" hidden="false" customHeight="true" outlineLevel="0" collapsed="false">
      <c r="A318" s="23"/>
      <c r="B318" s="69" t="s">
        <v>379</v>
      </c>
      <c r="C318" s="25" t="s">
        <v>16</v>
      </c>
      <c r="D318" s="26"/>
      <c r="E318" s="26"/>
      <c r="F318" s="27"/>
      <c r="G318" s="26"/>
      <c r="H318" s="26"/>
      <c r="I318" s="27"/>
      <c r="J318" s="26"/>
    </row>
    <row r="319" s="45" customFormat="true" ht="51" hidden="false" customHeight="false" outlineLevel="0" collapsed="false">
      <c r="A319" s="45" t="n">
        <v>1</v>
      </c>
      <c r="B319" s="49" t="s">
        <v>379</v>
      </c>
      <c r="C319" s="49" t="s">
        <v>380</v>
      </c>
      <c r="D319" s="45" t="s">
        <v>43</v>
      </c>
      <c r="E319" s="47" t="n">
        <v>41127</v>
      </c>
      <c r="F319" s="48" t="n">
        <v>20</v>
      </c>
      <c r="G319" s="48" t="n">
        <v>0</v>
      </c>
      <c r="H319" s="49" t="s">
        <v>19</v>
      </c>
      <c r="I319" s="45" t="s">
        <v>381</v>
      </c>
      <c r="J319" s="45" t="s">
        <v>382</v>
      </c>
    </row>
    <row r="320" s="45" customFormat="true" ht="12.75" hidden="false" customHeight="false" outlineLevel="0" collapsed="false">
      <c r="B320" s="49" t="s">
        <v>379</v>
      </c>
      <c r="C320" s="46" t="s">
        <v>94</v>
      </c>
      <c r="E320" s="53"/>
      <c r="F320" s="54"/>
      <c r="G320" s="54"/>
      <c r="H320" s="33"/>
    </row>
    <row r="321" s="45" customFormat="true" ht="12.75" hidden="false" customHeight="false" outlineLevel="0" collapsed="false">
      <c r="B321" s="49" t="s">
        <v>379</v>
      </c>
      <c r="C321" s="49" t="s">
        <v>217</v>
      </c>
      <c r="E321" s="47"/>
      <c r="F321" s="48"/>
      <c r="G321" s="48"/>
      <c r="H321" s="49"/>
    </row>
    <row r="322" s="45" customFormat="true" ht="12.75" hidden="false" customHeight="false" outlineLevel="0" collapsed="false">
      <c r="B322" s="49" t="s">
        <v>379</v>
      </c>
      <c r="C322" s="49" t="s">
        <v>218</v>
      </c>
      <c r="E322" s="47"/>
      <c r="F322" s="48"/>
      <c r="G322" s="48"/>
      <c r="H322" s="49"/>
    </row>
    <row r="323" s="45" customFormat="true" ht="12.75" hidden="false" customHeight="false" outlineLevel="0" collapsed="false">
      <c r="B323" s="49" t="s">
        <v>379</v>
      </c>
      <c r="C323" s="49" t="s">
        <v>105</v>
      </c>
      <c r="E323" s="47"/>
      <c r="F323" s="48"/>
      <c r="G323" s="48"/>
      <c r="H323" s="49"/>
      <c r="K323" s="50"/>
      <c r="L323" s="51"/>
    </row>
    <row r="324" s="45" customFormat="true" ht="12.75" hidden="false" customHeight="false" outlineLevel="0" collapsed="false">
      <c r="B324" s="49" t="s">
        <v>379</v>
      </c>
      <c r="C324" s="49" t="s">
        <v>106</v>
      </c>
      <c r="E324" s="47"/>
      <c r="F324" s="48"/>
      <c r="G324" s="48"/>
      <c r="H324" s="49"/>
      <c r="K324" s="50"/>
      <c r="L324" s="51"/>
    </row>
    <row r="325" s="45" customFormat="true" ht="12.75" hidden="false" customHeight="false" outlineLevel="0" collapsed="false">
      <c r="B325" s="49" t="s">
        <v>379</v>
      </c>
      <c r="C325" s="49" t="s">
        <v>107</v>
      </c>
      <c r="E325" s="47"/>
      <c r="F325" s="48"/>
      <c r="G325" s="48"/>
      <c r="H325" s="49"/>
      <c r="K325" s="50"/>
      <c r="L325" s="51"/>
    </row>
    <row r="326" s="45" customFormat="true" ht="12.75" hidden="false" customHeight="false" outlineLevel="0" collapsed="false">
      <c r="B326" s="49" t="s">
        <v>379</v>
      </c>
      <c r="C326" s="49" t="s">
        <v>108</v>
      </c>
      <c r="E326" s="47"/>
      <c r="F326" s="48"/>
      <c r="G326" s="48"/>
      <c r="H326" s="49"/>
      <c r="K326" s="50"/>
      <c r="L326" s="51"/>
    </row>
    <row r="327" s="45" customFormat="true" ht="12.75" hidden="false" customHeight="false" outlineLevel="0" collapsed="false">
      <c r="B327" s="49" t="s">
        <v>379</v>
      </c>
      <c r="C327" s="49" t="s">
        <v>109</v>
      </c>
      <c r="E327" s="47"/>
      <c r="F327" s="48"/>
      <c r="G327" s="48"/>
      <c r="H327" s="49"/>
      <c r="K327" s="50"/>
      <c r="L327" s="51"/>
    </row>
    <row r="328" s="45" customFormat="true" ht="12.75" hidden="false" customHeight="false" outlineLevel="0" collapsed="false">
      <c r="B328" s="49" t="s">
        <v>379</v>
      </c>
      <c r="C328" s="46"/>
      <c r="E328" s="53"/>
      <c r="F328" s="54"/>
      <c r="G328" s="54"/>
      <c r="H328" s="33"/>
    </row>
    <row r="329" s="45" customFormat="true" ht="12.75" hidden="false" customHeight="false" outlineLevel="0" collapsed="false">
      <c r="B329" s="49" t="s">
        <v>379</v>
      </c>
      <c r="C329" s="46" t="s">
        <v>377</v>
      </c>
      <c r="E329" s="53"/>
      <c r="F329" s="54"/>
      <c r="G329" s="54"/>
      <c r="H329" s="33"/>
    </row>
    <row r="330" s="45" customFormat="true" ht="38.25" hidden="false" customHeight="false" outlineLevel="0" collapsed="false">
      <c r="A330" s="45" t="n">
        <v>1</v>
      </c>
      <c r="B330" s="49" t="s">
        <v>379</v>
      </c>
      <c r="C330" s="71" t="s">
        <v>383</v>
      </c>
      <c r="D330" s="75" t="s">
        <v>251</v>
      </c>
      <c r="E330" s="76" t="n">
        <v>41136</v>
      </c>
      <c r="F330" s="48" t="n">
        <v>20</v>
      </c>
      <c r="G330" s="48" t="n">
        <v>0</v>
      </c>
      <c r="H330" s="49" t="s">
        <v>19</v>
      </c>
      <c r="I330" s="45" t="s">
        <v>381</v>
      </c>
      <c r="J330" s="45" t="s">
        <v>384</v>
      </c>
    </row>
    <row r="331" s="45" customFormat="true" ht="38.25" hidden="false" customHeight="false" outlineLevel="0" collapsed="false">
      <c r="A331" s="45" t="n">
        <v>2</v>
      </c>
      <c r="B331" s="49" t="s">
        <v>379</v>
      </c>
      <c r="C331" s="71"/>
      <c r="D331" s="75" t="s">
        <v>385</v>
      </c>
      <c r="E331" s="76" t="n">
        <v>41136</v>
      </c>
      <c r="F331" s="48" t="n">
        <v>20</v>
      </c>
      <c r="G331" s="48" t="n">
        <v>0</v>
      </c>
      <c r="H331" s="49" t="s">
        <v>19</v>
      </c>
      <c r="I331" s="45" t="s">
        <v>381</v>
      </c>
      <c r="J331" s="45" t="s">
        <v>384</v>
      </c>
    </row>
    <row r="332" s="45" customFormat="true" ht="38.25" hidden="false" customHeight="false" outlineLevel="0" collapsed="false">
      <c r="A332" s="45" t="n">
        <v>3</v>
      </c>
      <c r="B332" s="49" t="s">
        <v>379</v>
      </c>
      <c r="C332" s="71" t="s">
        <v>386</v>
      </c>
      <c r="D332" s="75" t="s">
        <v>251</v>
      </c>
      <c r="E332" s="76" t="n">
        <v>41136</v>
      </c>
      <c r="F332" s="48" t="n">
        <v>20</v>
      </c>
      <c r="G332" s="48" t="n">
        <v>0</v>
      </c>
      <c r="H332" s="49" t="s">
        <v>19</v>
      </c>
      <c r="I332" s="45" t="s">
        <v>381</v>
      </c>
      <c r="J332" s="45" t="s">
        <v>384</v>
      </c>
    </row>
    <row r="333" s="45" customFormat="true" ht="38.25" hidden="false" customHeight="false" outlineLevel="0" collapsed="false">
      <c r="A333" s="45" t="n">
        <v>4</v>
      </c>
      <c r="B333" s="49" t="s">
        <v>379</v>
      </c>
      <c r="C333" s="71" t="s">
        <v>387</v>
      </c>
      <c r="D333" s="75" t="s">
        <v>388</v>
      </c>
      <c r="E333" s="76" t="n">
        <v>41136</v>
      </c>
      <c r="F333" s="48" t="n">
        <v>20</v>
      </c>
      <c r="G333" s="48" t="n">
        <v>0</v>
      </c>
      <c r="H333" s="49" t="s">
        <v>19</v>
      </c>
      <c r="I333" s="45" t="s">
        <v>381</v>
      </c>
      <c r="J333" s="45" t="s">
        <v>384</v>
      </c>
    </row>
    <row r="334" s="45" customFormat="true" ht="38.25" hidden="false" customHeight="false" outlineLevel="0" collapsed="false">
      <c r="A334" s="45" t="n">
        <v>5</v>
      </c>
      <c r="B334" s="49" t="s">
        <v>379</v>
      </c>
      <c r="C334" s="71" t="s">
        <v>389</v>
      </c>
      <c r="D334" s="75" t="s">
        <v>390</v>
      </c>
      <c r="E334" s="76" t="n">
        <v>41122</v>
      </c>
      <c r="F334" s="48" t="n">
        <v>20</v>
      </c>
      <c r="G334" s="48" t="n">
        <v>0</v>
      </c>
      <c r="H334" s="49" t="s">
        <v>19</v>
      </c>
      <c r="I334" s="45" t="s">
        <v>381</v>
      </c>
      <c r="J334" s="45" t="s">
        <v>384</v>
      </c>
    </row>
    <row r="335" s="45" customFormat="true" ht="38.25" hidden="false" customHeight="false" outlineLevel="0" collapsed="false">
      <c r="A335" s="45" t="n">
        <v>6</v>
      </c>
      <c r="B335" s="49" t="s">
        <v>379</v>
      </c>
      <c r="C335" s="71"/>
      <c r="D335" s="75" t="s">
        <v>391</v>
      </c>
      <c r="E335" s="76" t="n">
        <v>41122</v>
      </c>
      <c r="F335" s="48" t="n">
        <v>20</v>
      </c>
      <c r="G335" s="48" t="n">
        <v>0</v>
      </c>
      <c r="H335" s="49" t="s">
        <v>19</v>
      </c>
      <c r="I335" s="45" t="s">
        <v>381</v>
      </c>
      <c r="J335" s="45" t="s">
        <v>384</v>
      </c>
    </row>
    <row r="336" s="45" customFormat="true" ht="38.25" hidden="false" customHeight="false" outlineLevel="0" collapsed="false">
      <c r="A336" s="45" t="n">
        <v>7</v>
      </c>
      <c r="B336" s="49" t="s">
        <v>379</v>
      </c>
      <c r="C336" s="71" t="s">
        <v>392</v>
      </c>
      <c r="D336" s="75" t="s">
        <v>251</v>
      </c>
      <c r="E336" s="76" t="n">
        <v>41122</v>
      </c>
      <c r="F336" s="48" t="n">
        <v>20</v>
      </c>
      <c r="G336" s="48" t="n">
        <v>0</v>
      </c>
      <c r="H336" s="49" t="s">
        <v>19</v>
      </c>
      <c r="I336" s="45" t="s">
        <v>381</v>
      </c>
      <c r="J336" s="45" t="s">
        <v>384</v>
      </c>
    </row>
    <row r="337" s="45" customFormat="true" ht="38.25" hidden="false" customHeight="false" outlineLevel="0" collapsed="false">
      <c r="A337" s="45" t="n">
        <v>8</v>
      </c>
      <c r="B337" s="49" t="s">
        <v>379</v>
      </c>
      <c r="C337" s="71"/>
      <c r="D337" s="75" t="s">
        <v>391</v>
      </c>
      <c r="E337" s="76" t="n">
        <v>41122</v>
      </c>
      <c r="F337" s="48" t="n">
        <v>20</v>
      </c>
      <c r="G337" s="48" t="n">
        <v>0</v>
      </c>
      <c r="H337" s="49" t="s">
        <v>19</v>
      </c>
      <c r="I337" s="45" t="s">
        <v>381</v>
      </c>
      <c r="J337" s="45" t="s">
        <v>384</v>
      </c>
    </row>
    <row r="338" s="45" customFormat="true" ht="38.25" hidden="false" customHeight="false" outlineLevel="0" collapsed="false">
      <c r="A338" s="45" t="n">
        <v>9</v>
      </c>
      <c r="B338" s="49" t="s">
        <v>379</v>
      </c>
      <c r="C338" s="71"/>
      <c r="D338" s="75" t="s">
        <v>390</v>
      </c>
      <c r="E338" s="76" t="n">
        <v>41122</v>
      </c>
      <c r="F338" s="48" t="n">
        <v>20</v>
      </c>
      <c r="G338" s="48" t="n">
        <v>0</v>
      </c>
      <c r="H338" s="49" t="s">
        <v>19</v>
      </c>
      <c r="I338" s="45" t="s">
        <v>381</v>
      </c>
      <c r="J338" s="45" t="s">
        <v>384</v>
      </c>
    </row>
    <row r="339" s="45" customFormat="true" ht="38.25" hidden="false" customHeight="false" outlineLevel="0" collapsed="false">
      <c r="A339" s="45" t="n">
        <v>10</v>
      </c>
      <c r="B339" s="49" t="s">
        <v>379</v>
      </c>
      <c r="C339" s="71" t="s">
        <v>393</v>
      </c>
      <c r="D339" s="75" t="s">
        <v>251</v>
      </c>
      <c r="E339" s="76" t="n">
        <v>41136</v>
      </c>
      <c r="F339" s="48" t="n">
        <v>20</v>
      </c>
      <c r="G339" s="48" t="n">
        <v>0</v>
      </c>
      <c r="H339" s="49" t="s">
        <v>19</v>
      </c>
      <c r="I339" s="45" t="s">
        <v>381</v>
      </c>
      <c r="J339" s="45" t="s">
        <v>384</v>
      </c>
    </row>
    <row r="340" s="45" customFormat="true" ht="38.25" hidden="false" customHeight="false" outlineLevel="0" collapsed="false">
      <c r="A340" s="45" t="n">
        <v>11</v>
      </c>
      <c r="B340" s="49" t="s">
        <v>379</v>
      </c>
      <c r="C340" s="71"/>
      <c r="D340" s="75" t="s">
        <v>391</v>
      </c>
      <c r="E340" s="76" t="n">
        <v>41136</v>
      </c>
      <c r="F340" s="48" t="n">
        <v>20</v>
      </c>
      <c r="G340" s="48" t="n">
        <v>0</v>
      </c>
      <c r="H340" s="49" t="s">
        <v>19</v>
      </c>
      <c r="I340" s="45" t="s">
        <v>381</v>
      </c>
      <c r="J340" s="45" t="s">
        <v>384</v>
      </c>
    </row>
    <row r="341" s="45" customFormat="true" ht="38.25" hidden="false" customHeight="false" outlineLevel="0" collapsed="false">
      <c r="A341" s="45" t="n">
        <v>12</v>
      </c>
      <c r="B341" s="49" t="s">
        <v>379</v>
      </c>
      <c r="C341" s="71"/>
      <c r="D341" s="75" t="s">
        <v>390</v>
      </c>
      <c r="E341" s="76" t="n">
        <v>41136</v>
      </c>
      <c r="F341" s="48" t="n">
        <v>20</v>
      </c>
      <c r="G341" s="48" t="n">
        <v>0</v>
      </c>
      <c r="H341" s="49" t="s">
        <v>19</v>
      </c>
      <c r="I341" s="45" t="s">
        <v>381</v>
      </c>
      <c r="J341" s="45" t="s">
        <v>384</v>
      </c>
    </row>
    <row r="342" s="45" customFormat="true" ht="38.25" hidden="false" customHeight="false" outlineLevel="0" collapsed="false">
      <c r="A342" s="45" t="n">
        <v>13</v>
      </c>
      <c r="B342" s="49" t="s">
        <v>379</v>
      </c>
      <c r="C342" s="71"/>
      <c r="D342" s="75" t="s">
        <v>391</v>
      </c>
      <c r="E342" s="76" t="n">
        <v>41136</v>
      </c>
      <c r="F342" s="48" t="n">
        <v>20</v>
      </c>
      <c r="G342" s="48" t="n">
        <v>0</v>
      </c>
      <c r="H342" s="49" t="s">
        <v>19</v>
      </c>
      <c r="I342" s="45" t="s">
        <v>381</v>
      </c>
      <c r="J342" s="45" t="s">
        <v>384</v>
      </c>
    </row>
    <row r="343" s="45" customFormat="true" ht="38.25" hidden="false" customHeight="false" outlineLevel="0" collapsed="false">
      <c r="A343" s="45" t="n">
        <v>14</v>
      </c>
      <c r="B343" s="49" t="s">
        <v>379</v>
      </c>
      <c r="C343" s="71" t="s">
        <v>394</v>
      </c>
      <c r="D343" s="75" t="s">
        <v>388</v>
      </c>
      <c r="E343" s="76" t="n">
        <v>41122</v>
      </c>
      <c r="F343" s="48" t="n">
        <v>20</v>
      </c>
      <c r="G343" s="48" t="n">
        <v>0</v>
      </c>
      <c r="H343" s="49" t="s">
        <v>19</v>
      </c>
      <c r="I343" s="45" t="s">
        <v>381</v>
      </c>
      <c r="J343" s="45" t="s">
        <v>384</v>
      </c>
    </row>
    <row r="344" s="45" customFormat="true" ht="38.25" hidden="false" customHeight="false" outlineLevel="0" collapsed="false">
      <c r="A344" s="45" t="n">
        <v>15</v>
      </c>
      <c r="B344" s="49" t="s">
        <v>379</v>
      </c>
      <c r="C344" s="71" t="s">
        <v>395</v>
      </c>
      <c r="D344" s="75" t="s">
        <v>251</v>
      </c>
      <c r="E344" s="76" t="n">
        <v>41122</v>
      </c>
      <c r="F344" s="48" t="n">
        <v>20</v>
      </c>
      <c r="G344" s="48" t="n">
        <v>0</v>
      </c>
      <c r="H344" s="49" t="s">
        <v>19</v>
      </c>
      <c r="I344" s="45" t="s">
        <v>381</v>
      </c>
      <c r="J344" s="45" t="s">
        <v>384</v>
      </c>
    </row>
    <row r="345" s="45" customFormat="true" ht="38.25" hidden="false" customHeight="false" outlineLevel="0" collapsed="false">
      <c r="A345" s="45" t="n">
        <v>16</v>
      </c>
      <c r="B345" s="49" t="s">
        <v>379</v>
      </c>
      <c r="C345" s="71"/>
      <c r="D345" s="75" t="s">
        <v>391</v>
      </c>
      <c r="E345" s="76" t="n">
        <v>41122</v>
      </c>
      <c r="F345" s="48" t="n">
        <v>20</v>
      </c>
      <c r="G345" s="48" t="n">
        <v>0</v>
      </c>
      <c r="H345" s="49" t="s">
        <v>19</v>
      </c>
      <c r="I345" s="45" t="s">
        <v>381</v>
      </c>
      <c r="J345" s="45" t="s">
        <v>384</v>
      </c>
    </row>
    <row r="346" s="45" customFormat="true" ht="38.25" hidden="false" customHeight="false" outlineLevel="0" collapsed="false">
      <c r="A346" s="45" t="n">
        <v>17</v>
      </c>
      <c r="B346" s="49" t="s">
        <v>379</v>
      </c>
      <c r="C346" s="71" t="s">
        <v>396</v>
      </c>
      <c r="D346" s="80" t="s">
        <v>397</v>
      </c>
      <c r="E346" s="76" t="n">
        <v>41122</v>
      </c>
      <c r="F346" s="48" t="n">
        <v>20</v>
      </c>
      <c r="G346" s="48" t="n">
        <v>0</v>
      </c>
      <c r="H346" s="49" t="s">
        <v>19</v>
      </c>
      <c r="I346" s="45" t="s">
        <v>381</v>
      </c>
      <c r="J346" s="45" t="s">
        <v>384</v>
      </c>
    </row>
    <row r="347" s="45" customFormat="true" ht="38.25" hidden="false" customHeight="false" outlineLevel="0" collapsed="false">
      <c r="A347" s="45" t="n">
        <v>18</v>
      </c>
      <c r="B347" s="49" t="s">
        <v>379</v>
      </c>
      <c r="C347" s="71"/>
      <c r="D347" s="75" t="s">
        <v>398</v>
      </c>
      <c r="E347" s="76" t="n">
        <v>41122</v>
      </c>
      <c r="F347" s="48" t="n">
        <v>20</v>
      </c>
      <c r="G347" s="48" t="n">
        <v>0</v>
      </c>
      <c r="H347" s="49" t="s">
        <v>19</v>
      </c>
      <c r="I347" s="45" t="s">
        <v>381</v>
      </c>
      <c r="J347" s="45" t="s">
        <v>384</v>
      </c>
    </row>
    <row r="348" s="45" customFormat="true" ht="38.25" hidden="false" customHeight="false" outlineLevel="0" collapsed="false">
      <c r="A348" s="45" t="n">
        <v>19</v>
      </c>
      <c r="B348" s="49" t="s">
        <v>379</v>
      </c>
      <c r="C348" s="71"/>
      <c r="D348" s="75" t="s">
        <v>399</v>
      </c>
      <c r="E348" s="76" t="n">
        <v>41122</v>
      </c>
      <c r="F348" s="48" t="n">
        <v>20</v>
      </c>
      <c r="G348" s="48" t="n">
        <v>0</v>
      </c>
      <c r="H348" s="49" t="s">
        <v>19</v>
      </c>
      <c r="I348" s="45" t="s">
        <v>381</v>
      </c>
      <c r="J348" s="45" t="s">
        <v>384</v>
      </c>
    </row>
    <row r="349" s="45" customFormat="true" ht="38.25" hidden="false" customHeight="false" outlineLevel="0" collapsed="false">
      <c r="A349" s="45" t="n">
        <v>20</v>
      </c>
      <c r="B349" s="49" t="s">
        <v>379</v>
      </c>
      <c r="C349" s="71" t="s">
        <v>400</v>
      </c>
      <c r="D349" s="75" t="s">
        <v>251</v>
      </c>
      <c r="E349" s="76" t="n">
        <v>41122</v>
      </c>
      <c r="F349" s="48" t="n">
        <v>20</v>
      </c>
      <c r="G349" s="48" t="n">
        <v>0</v>
      </c>
      <c r="H349" s="49" t="s">
        <v>19</v>
      </c>
      <c r="I349" s="45" t="s">
        <v>381</v>
      </c>
      <c r="J349" s="45" t="s">
        <v>384</v>
      </c>
    </row>
    <row r="350" s="45" customFormat="true" ht="38.25" hidden="false" customHeight="false" outlineLevel="0" collapsed="false">
      <c r="A350" s="45" t="n">
        <v>21</v>
      </c>
      <c r="B350" s="49" t="s">
        <v>379</v>
      </c>
      <c r="C350" s="71"/>
      <c r="D350" s="75" t="s">
        <v>391</v>
      </c>
      <c r="E350" s="76" t="n">
        <v>41122</v>
      </c>
      <c r="F350" s="48" t="n">
        <v>20</v>
      </c>
      <c r="G350" s="48" t="n">
        <v>0</v>
      </c>
      <c r="H350" s="49" t="s">
        <v>19</v>
      </c>
      <c r="I350" s="45" t="s">
        <v>381</v>
      </c>
      <c r="J350" s="45" t="s">
        <v>384</v>
      </c>
    </row>
    <row r="351" s="45" customFormat="true" ht="38.25" hidden="false" customHeight="false" outlineLevel="0" collapsed="false">
      <c r="A351" s="45" t="n">
        <v>22</v>
      </c>
      <c r="B351" s="49" t="s">
        <v>379</v>
      </c>
      <c r="C351" s="71" t="s">
        <v>401</v>
      </c>
      <c r="D351" s="75" t="s">
        <v>251</v>
      </c>
      <c r="E351" s="76" t="n">
        <v>41136</v>
      </c>
      <c r="F351" s="48" t="n">
        <v>20</v>
      </c>
      <c r="G351" s="48" t="n">
        <v>0</v>
      </c>
      <c r="H351" s="49" t="s">
        <v>19</v>
      </c>
      <c r="I351" s="45" t="s">
        <v>381</v>
      </c>
      <c r="J351" s="45" t="s">
        <v>384</v>
      </c>
    </row>
    <row r="352" s="45" customFormat="true" ht="38.25" hidden="false" customHeight="false" outlineLevel="0" collapsed="false">
      <c r="A352" s="45" t="n">
        <v>23</v>
      </c>
      <c r="B352" s="49" t="s">
        <v>379</v>
      </c>
      <c r="C352" s="71" t="s">
        <v>402</v>
      </c>
      <c r="D352" s="75" t="s">
        <v>251</v>
      </c>
      <c r="E352" s="76" t="n">
        <v>41136</v>
      </c>
      <c r="F352" s="48" t="n">
        <v>20</v>
      </c>
      <c r="G352" s="48" t="n">
        <v>0</v>
      </c>
      <c r="H352" s="49" t="s">
        <v>19</v>
      </c>
      <c r="I352" s="45" t="s">
        <v>381</v>
      </c>
      <c r="J352" s="45" t="s">
        <v>384</v>
      </c>
    </row>
    <row r="353" s="45" customFormat="true" ht="38.25" hidden="false" customHeight="false" outlineLevel="0" collapsed="false">
      <c r="A353" s="45" t="n">
        <v>24</v>
      </c>
      <c r="B353" s="49" t="s">
        <v>379</v>
      </c>
      <c r="C353" s="70" t="s">
        <v>403</v>
      </c>
      <c r="D353" s="71" t="s">
        <v>404</v>
      </c>
      <c r="E353" s="76" t="n">
        <v>41122</v>
      </c>
      <c r="F353" s="48" t="n">
        <v>20</v>
      </c>
      <c r="G353" s="48" t="n">
        <v>0</v>
      </c>
      <c r="H353" s="49" t="s">
        <v>19</v>
      </c>
      <c r="I353" s="45" t="s">
        <v>381</v>
      </c>
      <c r="J353" s="45" t="s">
        <v>384</v>
      </c>
    </row>
    <row r="354" s="45" customFormat="true" ht="38.25" hidden="false" customHeight="false" outlineLevel="0" collapsed="false">
      <c r="A354" s="45" t="n">
        <v>25</v>
      </c>
      <c r="B354" s="49" t="s">
        <v>379</v>
      </c>
      <c r="C354" s="70" t="s">
        <v>405</v>
      </c>
      <c r="D354" s="80" t="s">
        <v>406</v>
      </c>
      <c r="E354" s="76" t="n">
        <v>41122</v>
      </c>
      <c r="F354" s="48" t="n">
        <v>20</v>
      </c>
      <c r="G354" s="48" t="n">
        <v>0</v>
      </c>
      <c r="H354" s="49" t="s">
        <v>19</v>
      </c>
      <c r="I354" s="45" t="s">
        <v>381</v>
      </c>
      <c r="J354" s="45" t="s">
        <v>384</v>
      </c>
    </row>
    <row r="355" s="45" customFormat="true" ht="38.25" hidden="false" customHeight="false" outlineLevel="0" collapsed="false">
      <c r="A355" s="45" t="n">
        <v>26</v>
      </c>
      <c r="B355" s="49" t="s">
        <v>379</v>
      </c>
      <c r="C355" s="71"/>
      <c r="D355" s="80" t="s">
        <v>407</v>
      </c>
      <c r="E355" s="76" t="n">
        <v>41122</v>
      </c>
      <c r="F355" s="48" t="n">
        <v>20</v>
      </c>
      <c r="G355" s="48" t="n">
        <v>0</v>
      </c>
      <c r="H355" s="49" t="s">
        <v>19</v>
      </c>
      <c r="I355" s="45" t="s">
        <v>381</v>
      </c>
      <c r="J355" s="45" t="s">
        <v>384</v>
      </c>
    </row>
    <row r="356" s="45" customFormat="true" ht="51" hidden="false" customHeight="false" outlineLevel="0" collapsed="false">
      <c r="A356" s="45" t="n">
        <v>27</v>
      </c>
      <c r="B356" s="49" t="s">
        <v>379</v>
      </c>
      <c r="C356" s="70" t="s">
        <v>408</v>
      </c>
      <c r="D356" s="75" t="s">
        <v>409</v>
      </c>
      <c r="E356" s="76" t="n">
        <v>41122</v>
      </c>
      <c r="F356" s="48" t="n">
        <v>20</v>
      </c>
      <c r="G356" s="48" t="n">
        <v>0</v>
      </c>
      <c r="H356" s="49" t="s">
        <v>19</v>
      </c>
      <c r="I356" s="45" t="s">
        <v>381</v>
      </c>
      <c r="J356" s="45" t="s">
        <v>384</v>
      </c>
    </row>
    <row r="357" s="45" customFormat="true" ht="38.25" hidden="false" customHeight="false" outlineLevel="0" collapsed="false">
      <c r="A357" s="45" t="n">
        <v>28</v>
      </c>
      <c r="B357" s="49" t="s">
        <v>379</v>
      </c>
      <c r="C357" s="70" t="s">
        <v>410</v>
      </c>
      <c r="D357" s="80" t="s">
        <v>411</v>
      </c>
      <c r="E357" s="76" t="n">
        <v>41123</v>
      </c>
      <c r="F357" s="48" t="n">
        <v>20</v>
      </c>
      <c r="G357" s="48" t="n">
        <v>0</v>
      </c>
      <c r="H357" s="49" t="s">
        <v>19</v>
      </c>
      <c r="I357" s="45" t="s">
        <v>381</v>
      </c>
      <c r="J357" s="45" t="s">
        <v>384</v>
      </c>
    </row>
    <row r="358" s="45" customFormat="true" ht="38.25" hidden="false" customHeight="false" outlineLevel="0" collapsed="false">
      <c r="A358" s="45" t="n">
        <v>29</v>
      </c>
      <c r="B358" s="49" t="s">
        <v>379</v>
      </c>
      <c r="C358" s="70"/>
      <c r="D358" s="80" t="s">
        <v>412</v>
      </c>
      <c r="E358" s="71"/>
      <c r="F358" s="48" t="n">
        <v>20</v>
      </c>
      <c r="G358" s="48" t="n">
        <v>0</v>
      </c>
      <c r="H358" s="49" t="s">
        <v>19</v>
      </c>
      <c r="I358" s="45" t="s">
        <v>381</v>
      </c>
      <c r="J358" s="45" t="s">
        <v>384</v>
      </c>
    </row>
    <row r="359" s="45" customFormat="true" ht="38.25" hidden="false" customHeight="false" outlineLevel="0" collapsed="false">
      <c r="A359" s="45" t="n">
        <v>30</v>
      </c>
      <c r="B359" s="49" t="s">
        <v>379</v>
      </c>
      <c r="C359" s="71"/>
      <c r="D359" s="75" t="s">
        <v>412</v>
      </c>
      <c r="E359" s="71"/>
      <c r="F359" s="48" t="n">
        <v>20</v>
      </c>
      <c r="G359" s="48" t="n">
        <v>0</v>
      </c>
      <c r="H359" s="49" t="s">
        <v>19</v>
      </c>
      <c r="I359" s="45" t="s">
        <v>381</v>
      </c>
      <c r="J359" s="45" t="s">
        <v>384</v>
      </c>
    </row>
    <row r="360" s="45" customFormat="true" ht="38.25" hidden="false" customHeight="false" outlineLevel="0" collapsed="false">
      <c r="A360" s="45" t="n">
        <v>31</v>
      </c>
      <c r="B360" s="49" t="s">
        <v>379</v>
      </c>
      <c r="C360" s="70" t="s">
        <v>413</v>
      </c>
      <c r="D360" s="71" t="s">
        <v>414</v>
      </c>
      <c r="E360" s="76" t="n">
        <v>41122</v>
      </c>
      <c r="F360" s="48" t="n">
        <v>20</v>
      </c>
      <c r="G360" s="48" t="n">
        <v>0</v>
      </c>
      <c r="H360" s="49" t="s">
        <v>19</v>
      </c>
      <c r="I360" s="45" t="s">
        <v>381</v>
      </c>
      <c r="J360" s="45" t="s">
        <v>384</v>
      </c>
    </row>
    <row r="361" s="45" customFormat="true" ht="38.25" hidden="false" customHeight="false" outlineLevel="0" collapsed="false">
      <c r="A361" s="45" t="n">
        <v>32</v>
      </c>
      <c r="B361" s="49" t="s">
        <v>379</v>
      </c>
      <c r="C361" s="70" t="s">
        <v>415</v>
      </c>
      <c r="D361" s="80" t="s">
        <v>416</v>
      </c>
      <c r="E361" s="76" t="n">
        <v>41136</v>
      </c>
      <c r="F361" s="48" t="n">
        <v>20</v>
      </c>
      <c r="G361" s="48" t="n">
        <v>0</v>
      </c>
      <c r="H361" s="49" t="s">
        <v>19</v>
      </c>
      <c r="I361" s="45" t="s">
        <v>381</v>
      </c>
      <c r="J361" s="45" t="s">
        <v>384</v>
      </c>
    </row>
    <row r="362" s="45" customFormat="true" ht="38.25" hidden="false" customHeight="false" outlineLevel="0" collapsed="false">
      <c r="A362" s="45" t="n">
        <v>33</v>
      </c>
      <c r="B362" s="49" t="s">
        <v>379</v>
      </c>
      <c r="C362" s="70"/>
      <c r="D362" s="80" t="s">
        <v>416</v>
      </c>
      <c r="E362" s="71"/>
      <c r="F362" s="48" t="n">
        <v>20</v>
      </c>
      <c r="G362" s="48" t="n">
        <v>0</v>
      </c>
      <c r="H362" s="49" t="s">
        <v>19</v>
      </c>
      <c r="I362" s="45" t="s">
        <v>381</v>
      </c>
      <c r="J362" s="45" t="s">
        <v>384</v>
      </c>
    </row>
    <row r="363" s="45" customFormat="true" ht="38.25" hidden="false" customHeight="false" outlineLevel="0" collapsed="false">
      <c r="A363" s="45" t="n">
        <v>34</v>
      </c>
      <c r="B363" s="49" t="s">
        <v>379</v>
      </c>
      <c r="C363" s="70" t="s">
        <v>417</v>
      </c>
      <c r="D363" s="80" t="s">
        <v>418</v>
      </c>
      <c r="E363" s="76" t="n">
        <v>41122</v>
      </c>
      <c r="F363" s="48" t="n">
        <v>20</v>
      </c>
      <c r="G363" s="48" t="n">
        <v>0</v>
      </c>
      <c r="H363" s="49" t="s">
        <v>19</v>
      </c>
      <c r="I363" s="45" t="s">
        <v>381</v>
      </c>
      <c r="J363" s="45" t="s">
        <v>384</v>
      </c>
    </row>
    <row r="364" s="45" customFormat="true" ht="38.25" hidden="false" customHeight="false" outlineLevel="0" collapsed="false">
      <c r="A364" s="45" t="n">
        <v>35</v>
      </c>
      <c r="B364" s="49" t="s">
        <v>379</v>
      </c>
      <c r="C364" s="70"/>
      <c r="D364" s="80" t="s">
        <v>419</v>
      </c>
      <c r="E364" s="71"/>
      <c r="F364" s="48" t="n">
        <v>20</v>
      </c>
      <c r="G364" s="48" t="n">
        <v>0</v>
      </c>
      <c r="H364" s="49" t="s">
        <v>19</v>
      </c>
      <c r="I364" s="45" t="s">
        <v>381</v>
      </c>
      <c r="J364" s="45" t="s">
        <v>384</v>
      </c>
    </row>
    <row r="365" s="45" customFormat="true" ht="38.25" hidden="false" customHeight="false" outlineLevel="0" collapsed="false">
      <c r="A365" s="45" t="n">
        <v>36</v>
      </c>
      <c r="B365" s="49" t="s">
        <v>379</v>
      </c>
      <c r="C365" s="70"/>
      <c r="D365" s="80" t="s">
        <v>419</v>
      </c>
      <c r="E365" s="71"/>
      <c r="F365" s="48" t="n">
        <v>20</v>
      </c>
      <c r="G365" s="48" t="n">
        <v>0</v>
      </c>
      <c r="H365" s="49" t="s">
        <v>19</v>
      </c>
      <c r="I365" s="45" t="s">
        <v>381</v>
      </c>
      <c r="J365" s="45" t="s">
        <v>384</v>
      </c>
    </row>
    <row r="366" s="45" customFormat="true" ht="38.25" hidden="false" customHeight="false" outlineLevel="0" collapsed="false">
      <c r="A366" s="45" t="n">
        <v>37</v>
      </c>
      <c r="B366" s="49" t="s">
        <v>379</v>
      </c>
      <c r="C366" s="70"/>
      <c r="D366" s="80" t="s">
        <v>419</v>
      </c>
      <c r="E366" s="71"/>
      <c r="F366" s="48" t="n">
        <v>20</v>
      </c>
      <c r="G366" s="48" t="n">
        <v>0</v>
      </c>
      <c r="H366" s="49" t="s">
        <v>19</v>
      </c>
      <c r="I366" s="45" t="s">
        <v>381</v>
      </c>
      <c r="J366" s="45" t="s">
        <v>384</v>
      </c>
    </row>
    <row r="367" s="45" customFormat="true" ht="38.25" hidden="false" customHeight="false" outlineLevel="0" collapsed="false">
      <c r="A367" s="45" t="n">
        <v>38</v>
      </c>
      <c r="B367" s="49" t="s">
        <v>379</v>
      </c>
      <c r="C367" s="70"/>
      <c r="D367" s="80" t="s">
        <v>420</v>
      </c>
      <c r="E367" s="71"/>
      <c r="F367" s="48" t="n">
        <v>20</v>
      </c>
      <c r="G367" s="48" t="n">
        <v>0</v>
      </c>
      <c r="H367" s="49" t="s">
        <v>19</v>
      </c>
      <c r="I367" s="45" t="s">
        <v>381</v>
      </c>
      <c r="J367" s="45" t="s">
        <v>384</v>
      </c>
    </row>
    <row r="368" s="45" customFormat="true" ht="38.25" hidden="false" customHeight="false" outlineLevel="0" collapsed="false">
      <c r="A368" s="45" t="n">
        <v>39</v>
      </c>
      <c r="B368" s="49" t="s">
        <v>379</v>
      </c>
      <c r="C368" s="70"/>
      <c r="D368" s="80" t="s">
        <v>421</v>
      </c>
      <c r="E368" s="71"/>
      <c r="F368" s="48" t="n">
        <v>20</v>
      </c>
      <c r="G368" s="48" t="n">
        <v>0</v>
      </c>
      <c r="H368" s="49" t="s">
        <v>19</v>
      </c>
      <c r="I368" s="45" t="s">
        <v>381</v>
      </c>
      <c r="J368" s="45" t="s">
        <v>384</v>
      </c>
    </row>
    <row r="369" s="45" customFormat="true" ht="38.25" hidden="false" customHeight="false" outlineLevel="0" collapsed="false">
      <c r="A369" s="45" t="n">
        <v>40</v>
      </c>
      <c r="B369" s="49" t="s">
        <v>379</v>
      </c>
      <c r="C369" s="70" t="s">
        <v>422</v>
      </c>
      <c r="D369" s="75" t="s">
        <v>423</v>
      </c>
      <c r="E369" s="76" t="n">
        <v>41122</v>
      </c>
      <c r="F369" s="48" t="n">
        <v>20</v>
      </c>
      <c r="G369" s="48" t="n">
        <v>0</v>
      </c>
      <c r="H369" s="49" t="s">
        <v>19</v>
      </c>
      <c r="I369" s="45" t="s">
        <v>381</v>
      </c>
      <c r="J369" s="45" t="s">
        <v>384</v>
      </c>
    </row>
    <row r="370" s="45" customFormat="true" ht="38.25" hidden="false" customHeight="false" outlineLevel="0" collapsed="false">
      <c r="A370" s="45" t="n">
        <v>41</v>
      </c>
      <c r="B370" s="49" t="s">
        <v>379</v>
      </c>
      <c r="C370" s="70" t="s">
        <v>424</v>
      </c>
      <c r="D370" s="75" t="s">
        <v>300</v>
      </c>
      <c r="E370" s="76" t="n">
        <v>41122</v>
      </c>
      <c r="F370" s="48" t="n">
        <v>20</v>
      </c>
      <c r="G370" s="48" t="n">
        <v>0</v>
      </c>
      <c r="H370" s="49" t="s">
        <v>19</v>
      </c>
      <c r="I370" s="45" t="s">
        <v>381</v>
      </c>
      <c r="J370" s="45" t="s">
        <v>384</v>
      </c>
    </row>
    <row r="371" s="45" customFormat="true" ht="38.25" hidden="false" customHeight="false" outlineLevel="0" collapsed="false">
      <c r="A371" s="45" t="n">
        <v>42</v>
      </c>
      <c r="B371" s="49" t="s">
        <v>379</v>
      </c>
      <c r="C371" s="70" t="s">
        <v>425</v>
      </c>
      <c r="D371" s="75" t="s">
        <v>233</v>
      </c>
      <c r="E371" s="76" t="n">
        <v>41122</v>
      </c>
      <c r="F371" s="48" t="n">
        <v>20</v>
      </c>
      <c r="G371" s="48" t="n">
        <v>0</v>
      </c>
      <c r="H371" s="49" t="s">
        <v>19</v>
      </c>
      <c r="I371" s="45" t="s">
        <v>381</v>
      </c>
      <c r="J371" s="45" t="s">
        <v>384</v>
      </c>
    </row>
    <row r="372" s="45" customFormat="true" ht="51" hidden="false" customHeight="false" outlineLevel="0" collapsed="false">
      <c r="A372" s="45" t="n">
        <v>43</v>
      </c>
      <c r="B372" s="49" t="s">
        <v>379</v>
      </c>
      <c r="C372" s="70" t="s">
        <v>426</v>
      </c>
      <c r="D372" s="75" t="s">
        <v>427</v>
      </c>
      <c r="E372" s="76" t="n">
        <v>41122</v>
      </c>
      <c r="F372" s="48" t="n">
        <v>20</v>
      </c>
      <c r="G372" s="48" t="n">
        <v>0</v>
      </c>
      <c r="H372" s="49" t="s">
        <v>19</v>
      </c>
      <c r="I372" s="45" t="s">
        <v>381</v>
      </c>
      <c r="J372" s="45" t="s">
        <v>384</v>
      </c>
    </row>
    <row r="373" s="45" customFormat="true" ht="12.75" hidden="false" customHeight="false" outlineLevel="0" collapsed="false">
      <c r="A373" s="67"/>
      <c r="B373" s="33"/>
      <c r="C373" s="66"/>
      <c r="D373" s="63"/>
      <c r="E373" s="64"/>
      <c r="F373" s="65"/>
      <c r="G373" s="65"/>
      <c r="H373" s="66"/>
      <c r="I373" s="63"/>
      <c r="J373" s="63"/>
    </row>
    <row r="374" s="28" customFormat="true" ht="13.5" hidden="false" customHeight="true" outlineLevel="0" collapsed="false">
      <c r="A374" s="23"/>
      <c r="B374" s="69" t="s">
        <v>428</v>
      </c>
      <c r="C374" s="25" t="s">
        <v>15</v>
      </c>
      <c r="D374" s="26"/>
      <c r="E374" s="26"/>
      <c r="F374" s="27"/>
      <c r="G374" s="26"/>
      <c r="H374" s="26"/>
      <c r="I374" s="27"/>
      <c r="J374" s="26"/>
    </row>
    <row r="375" s="28" customFormat="true" ht="13.5" hidden="false" customHeight="true" outlineLevel="0" collapsed="false">
      <c r="A375" s="23"/>
      <c r="B375" s="69" t="s">
        <v>428</v>
      </c>
      <c r="C375" s="25" t="s">
        <v>16</v>
      </c>
      <c r="D375" s="26"/>
      <c r="E375" s="26"/>
      <c r="F375" s="27"/>
      <c r="G375" s="26"/>
      <c r="H375" s="26"/>
      <c r="I375" s="27"/>
      <c r="J375" s="26"/>
    </row>
    <row r="376" s="45" customFormat="true" ht="76.5" hidden="false" customHeight="false" outlineLevel="0" collapsed="false">
      <c r="A376" s="45" t="n">
        <v>1</v>
      </c>
      <c r="B376" s="49" t="s">
        <v>428</v>
      </c>
      <c r="C376" s="49" t="s">
        <v>429</v>
      </c>
      <c r="D376" s="71" t="s">
        <v>430</v>
      </c>
      <c r="E376" s="47" t="n">
        <v>41137</v>
      </c>
      <c r="F376" s="48" t="n">
        <v>0</v>
      </c>
      <c r="G376" s="48" t="n">
        <v>15</v>
      </c>
      <c r="H376" s="49" t="s">
        <v>19</v>
      </c>
      <c r="I376" s="45" t="s">
        <v>431</v>
      </c>
      <c r="J376" s="45" t="s">
        <v>432</v>
      </c>
    </row>
    <row r="377" s="45" customFormat="true" ht="12.75" hidden="false" customHeight="false" outlineLevel="0" collapsed="false">
      <c r="B377" s="49" t="s">
        <v>428</v>
      </c>
      <c r="C377" s="49"/>
      <c r="D377" s="71" t="s">
        <v>433</v>
      </c>
      <c r="E377" s="47"/>
      <c r="F377" s="48"/>
      <c r="G377" s="48"/>
      <c r="H377" s="49"/>
    </row>
    <row r="378" s="45" customFormat="true" ht="76.5" hidden="false" customHeight="false" outlineLevel="0" collapsed="false">
      <c r="A378" s="45" t="n">
        <v>2</v>
      </c>
      <c r="B378" s="49" t="s">
        <v>428</v>
      </c>
      <c r="C378" s="49" t="s">
        <v>434</v>
      </c>
      <c r="D378" s="71" t="s">
        <v>433</v>
      </c>
      <c r="E378" s="47" t="n">
        <v>41145</v>
      </c>
      <c r="F378" s="48" t="n">
        <v>0</v>
      </c>
      <c r="G378" s="48" t="n">
        <v>15</v>
      </c>
      <c r="H378" s="49" t="s">
        <v>19</v>
      </c>
      <c r="I378" s="45" t="s">
        <v>431</v>
      </c>
      <c r="J378" s="45" t="s">
        <v>432</v>
      </c>
    </row>
    <row r="379" s="45" customFormat="true" ht="12.75" hidden="false" customHeight="false" outlineLevel="0" collapsed="false">
      <c r="B379" s="49" t="s">
        <v>428</v>
      </c>
      <c r="C379" s="46" t="s">
        <v>94</v>
      </c>
      <c r="E379" s="53"/>
      <c r="F379" s="54"/>
      <c r="G379" s="54"/>
      <c r="H379" s="33"/>
    </row>
    <row r="380" s="45" customFormat="true" ht="12.75" hidden="false" customHeight="false" outlineLevel="0" collapsed="false">
      <c r="B380" s="49" t="s">
        <v>428</v>
      </c>
      <c r="C380" s="49" t="s">
        <v>217</v>
      </c>
      <c r="E380" s="53"/>
      <c r="F380" s="54"/>
      <c r="G380" s="54"/>
      <c r="H380" s="33"/>
    </row>
    <row r="381" s="45" customFormat="true" ht="12.75" hidden="false" customHeight="false" outlineLevel="0" collapsed="false">
      <c r="B381" s="49" t="s">
        <v>428</v>
      </c>
      <c r="C381" s="49" t="s">
        <v>218</v>
      </c>
      <c r="E381" s="53"/>
      <c r="F381" s="54"/>
      <c r="G381" s="54"/>
      <c r="H381" s="33"/>
    </row>
    <row r="382" s="45" customFormat="true" ht="12.75" hidden="false" customHeight="false" outlineLevel="0" collapsed="false">
      <c r="B382" s="49" t="s">
        <v>428</v>
      </c>
      <c r="C382" s="49" t="s">
        <v>105</v>
      </c>
      <c r="E382" s="47"/>
      <c r="F382" s="48"/>
      <c r="G382" s="48"/>
      <c r="H382" s="49"/>
      <c r="K382" s="50"/>
      <c r="L382" s="51"/>
    </row>
    <row r="383" s="45" customFormat="true" ht="12.75" hidden="false" customHeight="false" outlineLevel="0" collapsed="false">
      <c r="B383" s="49" t="s">
        <v>428</v>
      </c>
      <c r="C383" s="49" t="s">
        <v>106</v>
      </c>
      <c r="E383" s="47"/>
      <c r="F383" s="48"/>
      <c r="G383" s="48"/>
      <c r="H383" s="49"/>
      <c r="K383" s="50"/>
      <c r="L383" s="51"/>
    </row>
    <row r="384" s="45" customFormat="true" ht="12.75" hidden="false" customHeight="false" outlineLevel="0" collapsed="false">
      <c r="B384" s="49" t="s">
        <v>428</v>
      </c>
      <c r="C384" s="49" t="s">
        <v>107</v>
      </c>
      <c r="E384" s="47"/>
      <c r="F384" s="48"/>
      <c r="G384" s="48"/>
      <c r="H384" s="49"/>
      <c r="K384" s="50"/>
      <c r="L384" s="51"/>
    </row>
    <row r="385" s="45" customFormat="true" ht="12.75" hidden="false" customHeight="false" outlineLevel="0" collapsed="false">
      <c r="B385" s="49" t="s">
        <v>428</v>
      </c>
      <c r="C385" s="49" t="s">
        <v>108</v>
      </c>
      <c r="E385" s="47"/>
      <c r="F385" s="48"/>
      <c r="G385" s="48"/>
      <c r="H385" s="49"/>
      <c r="K385" s="50"/>
      <c r="L385" s="51"/>
    </row>
    <row r="386" s="45" customFormat="true" ht="12.75" hidden="false" customHeight="false" outlineLevel="0" collapsed="false">
      <c r="B386" s="49" t="s">
        <v>428</v>
      </c>
      <c r="C386" s="49" t="s">
        <v>109</v>
      </c>
      <c r="E386" s="47"/>
      <c r="F386" s="48"/>
      <c r="G386" s="48"/>
      <c r="H386" s="49"/>
      <c r="K386" s="50"/>
      <c r="L386" s="51"/>
    </row>
    <row r="387" s="45" customFormat="true" ht="12.75" hidden="false" customHeight="false" outlineLevel="0" collapsed="false">
      <c r="B387" s="49" t="s">
        <v>428</v>
      </c>
      <c r="C387" s="49"/>
      <c r="E387" s="53"/>
      <c r="F387" s="54"/>
      <c r="G387" s="54"/>
      <c r="H387" s="33"/>
    </row>
    <row r="388" s="45" customFormat="true" ht="12.75" hidden="false" customHeight="false" outlineLevel="0" collapsed="false">
      <c r="B388" s="49" t="s">
        <v>428</v>
      </c>
      <c r="C388" s="46" t="s">
        <v>121</v>
      </c>
      <c r="E388" s="53"/>
      <c r="F388" s="54"/>
      <c r="G388" s="54"/>
      <c r="H388" s="33"/>
    </row>
    <row r="389" s="45" customFormat="true" ht="12.75" hidden="false" customHeight="false" outlineLevel="0" collapsed="false">
      <c r="A389" s="45" t="n">
        <v>1</v>
      </c>
      <c r="B389" s="49" t="s">
        <v>428</v>
      </c>
      <c r="C389" s="81" t="s">
        <v>435</v>
      </c>
      <c r="D389" s="71" t="s">
        <v>433</v>
      </c>
      <c r="E389" s="82" t="s">
        <v>436</v>
      </c>
      <c r="F389" s="54"/>
      <c r="G389" s="54"/>
      <c r="H389" s="33"/>
    </row>
    <row r="390" s="45" customFormat="true" ht="12.75" hidden="false" customHeight="false" outlineLevel="0" collapsed="false">
      <c r="A390" s="45" t="n">
        <v>2</v>
      </c>
      <c r="B390" s="49" t="s">
        <v>428</v>
      </c>
      <c r="C390" s="81" t="s">
        <v>437</v>
      </c>
      <c r="D390" s="71" t="s">
        <v>433</v>
      </c>
      <c r="E390" s="82" t="s">
        <v>436</v>
      </c>
      <c r="F390" s="54"/>
      <c r="G390" s="54"/>
      <c r="H390" s="33"/>
    </row>
    <row r="391" s="45" customFormat="true" ht="12.75" hidden="false" customHeight="false" outlineLevel="0" collapsed="false">
      <c r="A391" s="45" t="n">
        <v>3</v>
      </c>
      <c r="B391" s="49" t="s">
        <v>428</v>
      </c>
      <c r="C391" s="83" t="s">
        <v>438</v>
      </c>
      <c r="D391" s="71" t="s">
        <v>439</v>
      </c>
      <c r="E391" s="84" t="s">
        <v>440</v>
      </c>
      <c r="F391" s="54"/>
      <c r="G391" s="54"/>
      <c r="H391" s="33"/>
    </row>
    <row r="392" s="45" customFormat="true" ht="12.75" hidden="false" customHeight="false" outlineLevel="0" collapsed="false">
      <c r="A392" s="45" t="n">
        <v>4</v>
      </c>
      <c r="B392" s="49" t="s">
        <v>428</v>
      </c>
      <c r="C392" s="83" t="s">
        <v>441</v>
      </c>
      <c r="D392" s="71" t="s">
        <v>433</v>
      </c>
      <c r="E392" s="84" t="s">
        <v>442</v>
      </c>
      <c r="F392" s="54"/>
      <c r="G392" s="54"/>
      <c r="H392" s="33"/>
    </row>
    <row r="393" s="45" customFormat="true" ht="12.75" hidden="false" customHeight="false" outlineLevel="0" collapsed="false">
      <c r="A393" s="45" t="n">
        <v>5</v>
      </c>
      <c r="B393" s="49" t="s">
        <v>428</v>
      </c>
      <c r="C393" s="83" t="s">
        <v>443</v>
      </c>
      <c r="D393" s="71" t="s">
        <v>433</v>
      </c>
      <c r="E393" s="84" t="s">
        <v>442</v>
      </c>
      <c r="F393" s="54"/>
      <c r="G393" s="54"/>
      <c r="H393" s="33"/>
    </row>
    <row r="394" s="45" customFormat="true" ht="12.75" hidden="false" customHeight="false" outlineLevel="0" collapsed="false">
      <c r="A394" s="45" t="n">
        <v>6</v>
      </c>
      <c r="B394" s="49" t="s">
        <v>428</v>
      </c>
      <c r="C394" s="81" t="s">
        <v>444</v>
      </c>
      <c r="D394" s="71" t="s">
        <v>433</v>
      </c>
      <c r="E394" s="84" t="s">
        <v>436</v>
      </c>
      <c r="F394" s="54"/>
      <c r="G394" s="54"/>
      <c r="H394" s="33"/>
    </row>
    <row r="395" s="45" customFormat="true" ht="12.75" hidden="false" customHeight="false" outlineLevel="0" collapsed="false">
      <c r="A395" s="45" t="n">
        <v>7</v>
      </c>
      <c r="B395" s="49" t="s">
        <v>428</v>
      </c>
      <c r="C395" s="83" t="s">
        <v>445</v>
      </c>
      <c r="D395" s="71" t="s">
        <v>433</v>
      </c>
      <c r="E395" s="82" t="s">
        <v>436</v>
      </c>
      <c r="F395" s="54"/>
      <c r="G395" s="54"/>
      <c r="H395" s="33"/>
    </row>
    <row r="396" s="45" customFormat="true" ht="12.75" hidden="false" customHeight="false" outlineLevel="0" collapsed="false">
      <c r="A396" s="45" t="n">
        <v>8</v>
      </c>
      <c r="B396" s="49" t="s">
        <v>428</v>
      </c>
      <c r="C396" s="83" t="s">
        <v>446</v>
      </c>
      <c r="D396" s="71" t="s">
        <v>447</v>
      </c>
      <c r="E396" s="82" t="s">
        <v>436</v>
      </c>
      <c r="F396" s="54"/>
      <c r="G396" s="54"/>
      <c r="H396" s="33"/>
    </row>
    <row r="397" s="45" customFormat="true" ht="12.75" hidden="false" customHeight="false" outlineLevel="0" collapsed="false">
      <c r="A397" s="45" t="n">
        <v>9</v>
      </c>
      <c r="B397" s="49" t="s">
        <v>428</v>
      </c>
      <c r="C397" s="83" t="s">
        <v>448</v>
      </c>
      <c r="D397" s="71" t="s">
        <v>447</v>
      </c>
      <c r="E397" s="82" t="s">
        <v>449</v>
      </c>
      <c r="F397" s="54"/>
      <c r="G397" s="54"/>
      <c r="H397" s="33"/>
    </row>
    <row r="398" s="45" customFormat="true" ht="12.75" hidden="false" customHeight="false" outlineLevel="0" collapsed="false">
      <c r="A398" s="45" t="n">
        <v>10</v>
      </c>
      <c r="B398" s="49" t="s">
        <v>428</v>
      </c>
      <c r="C398" s="83" t="s">
        <v>450</v>
      </c>
      <c r="D398" s="71" t="s">
        <v>433</v>
      </c>
      <c r="E398" s="82" t="s">
        <v>451</v>
      </c>
      <c r="F398" s="54"/>
      <c r="G398" s="54"/>
      <c r="H398" s="33"/>
    </row>
    <row r="399" s="45" customFormat="true" ht="12.75" hidden="false" customHeight="false" outlineLevel="0" collapsed="false">
      <c r="A399" s="45" t="n">
        <v>11</v>
      </c>
      <c r="B399" s="49" t="s">
        <v>428</v>
      </c>
      <c r="C399" s="83" t="s">
        <v>452</v>
      </c>
      <c r="D399" s="71" t="s">
        <v>433</v>
      </c>
      <c r="E399" s="82" t="s">
        <v>449</v>
      </c>
      <c r="F399" s="54"/>
      <c r="G399" s="54"/>
      <c r="H399" s="33"/>
    </row>
    <row r="400" s="45" customFormat="true" ht="12.75" hidden="false" customHeight="false" outlineLevel="0" collapsed="false">
      <c r="A400" s="45" t="n">
        <v>12</v>
      </c>
      <c r="B400" s="49" t="s">
        <v>428</v>
      </c>
      <c r="C400" s="83" t="s">
        <v>453</v>
      </c>
      <c r="D400" s="71" t="s">
        <v>433</v>
      </c>
      <c r="E400" s="82" t="s">
        <v>436</v>
      </c>
      <c r="F400" s="54"/>
      <c r="G400" s="54"/>
      <c r="H400" s="33"/>
    </row>
    <row r="401" s="45" customFormat="true" ht="12.75" hidden="false" customHeight="false" outlineLevel="0" collapsed="false">
      <c r="A401" s="67"/>
      <c r="B401" s="33"/>
      <c r="C401" s="85"/>
      <c r="D401" s="78"/>
      <c r="E401" s="86"/>
      <c r="F401" s="65"/>
      <c r="G401" s="65"/>
      <c r="H401" s="66"/>
      <c r="I401" s="63"/>
      <c r="J401" s="63"/>
    </row>
    <row r="402" s="28" customFormat="true" ht="13.5" hidden="false" customHeight="true" outlineLevel="0" collapsed="false">
      <c r="A402" s="23"/>
      <c r="B402" s="69" t="s">
        <v>454</v>
      </c>
      <c r="C402" s="25" t="s">
        <v>15</v>
      </c>
      <c r="D402" s="26"/>
      <c r="E402" s="26"/>
      <c r="F402" s="27"/>
      <c r="G402" s="26"/>
      <c r="H402" s="26"/>
      <c r="I402" s="27"/>
      <c r="J402" s="26"/>
    </row>
    <row r="403" s="28" customFormat="true" ht="13.5" hidden="false" customHeight="true" outlineLevel="0" collapsed="false">
      <c r="A403" s="23"/>
      <c r="B403" s="69" t="s">
        <v>454</v>
      </c>
      <c r="C403" s="25" t="s">
        <v>16</v>
      </c>
      <c r="D403" s="26"/>
      <c r="E403" s="26"/>
      <c r="F403" s="27"/>
      <c r="G403" s="26"/>
      <c r="H403" s="26"/>
      <c r="I403" s="27"/>
      <c r="J403" s="26"/>
    </row>
    <row r="404" s="45" customFormat="true" ht="38.25" hidden="false" customHeight="false" outlineLevel="0" collapsed="false">
      <c r="A404" s="45" t="n">
        <v>1</v>
      </c>
      <c r="B404" s="49" t="s">
        <v>454</v>
      </c>
      <c r="C404" s="49" t="s">
        <v>455</v>
      </c>
      <c r="D404" s="45" t="s">
        <v>43</v>
      </c>
      <c r="E404" s="47" t="n">
        <v>41134</v>
      </c>
      <c r="F404" s="48" t="n">
        <v>20</v>
      </c>
      <c r="G404" s="48" t="n">
        <v>0</v>
      </c>
      <c r="H404" s="49" t="s">
        <v>44</v>
      </c>
      <c r="I404" s="45" t="s">
        <v>456</v>
      </c>
      <c r="J404" s="45" t="s">
        <v>457</v>
      </c>
    </row>
    <row r="405" s="45" customFormat="true" ht="25.5" hidden="false" customHeight="false" outlineLevel="0" collapsed="false">
      <c r="A405" s="45" t="n">
        <v>2</v>
      </c>
      <c r="B405" s="49" t="s">
        <v>454</v>
      </c>
      <c r="C405" s="49" t="s">
        <v>458</v>
      </c>
      <c r="D405" s="45" t="s">
        <v>459</v>
      </c>
      <c r="E405" s="47" t="n">
        <v>41122</v>
      </c>
      <c r="F405" s="48" t="n">
        <v>0</v>
      </c>
      <c r="G405" s="48" t="n">
        <v>15</v>
      </c>
      <c r="H405" s="49" t="s">
        <v>19</v>
      </c>
      <c r="I405" s="45" t="s">
        <v>460</v>
      </c>
      <c r="J405" s="45" t="s">
        <v>461</v>
      </c>
    </row>
    <row r="406" s="45" customFormat="true" ht="25.5" hidden="false" customHeight="false" outlineLevel="0" collapsed="false">
      <c r="A406" s="45" t="n">
        <v>3</v>
      </c>
      <c r="B406" s="49" t="s">
        <v>454</v>
      </c>
      <c r="C406" s="49" t="s">
        <v>462</v>
      </c>
      <c r="D406" s="45" t="s">
        <v>463</v>
      </c>
      <c r="E406" s="47" t="n">
        <v>41122</v>
      </c>
      <c r="F406" s="48" t="n">
        <v>0</v>
      </c>
      <c r="G406" s="48" t="n">
        <v>15</v>
      </c>
      <c r="H406" s="49" t="s">
        <v>19</v>
      </c>
      <c r="I406" s="45" t="s">
        <v>460</v>
      </c>
      <c r="J406" s="45" t="s">
        <v>461</v>
      </c>
    </row>
    <row r="407" s="45" customFormat="true" ht="25.5" hidden="false" customHeight="false" outlineLevel="0" collapsed="false">
      <c r="A407" s="45" t="n">
        <v>4</v>
      </c>
      <c r="B407" s="49" t="s">
        <v>454</v>
      </c>
      <c r="C407" s="49" t="s">
        <v>464</v>
      </c>
      <c r="D407" s="45" t="s">
        <v>459</v>
      </c>
      <c r="E407" s="47" t="n">
        <v>41127</v>
      </c>
      <c r="F407" s="48" t="n">
        <v>0</v>
      </c>
      <c r="G407" s="48" t="n">
        <v>15</v>
      </c>
      <c r="H407" s="49" t="s">
        <v>19</v>
      </c>
      <c r="I407" s="45" t="s">
        <v>460</v>
      </c>
      <c r="J407" s="45" t="s">
        <v>461</v>
      </c>
    </row>
    <row r="408" s="45" customFormat="true" ht="25.5" hidden="false" customHeight="false" outlineLevel="0" collapsed="false">
      <c r="A408" s="45" t="n">
        <v>5</v>
      </c>
      <c r="B408" s="49" t="s">
        <v>454</v>
      </c>
      <c r="C408" s="49" t="s">
        <v>465</v>
      </c>
      <c r="D408" s="45" t="s">
        <v>466</v>
      </c>
      <c r="E408" s="47" t="n">
        <v>41122</v>
      </c>
      <c r="F408" s="48" t="n">
        <v>0</v>
      </c>
      <c r="G408" s="48" t="n">
        <v>15</v>
      </c>
      <c r="H408" s="49" t="s">
        <v>19</v>
      </c>
      <c r="I408" s="45" t="s">
        <v>460</v>
      </c>
      <c r="J408" s="45" t="s">
        <v>461</v>
      </c>
    </row>
    <row r="409" s="45" customFormat="true" ht="25.5" hidden="false" customHeight="false" outlineLevel="0" collapsed="false">
      <c r="A409" s="45" t="n">
        <v>6</v>
      </c>
      <c r="B409" s="49" t="s">
        <v>454</v>
      </c>
      <c r="C409" s="49" t="s">
        <v>467</v>
      </c>
      <c r="D409" s="45" t="s">
        <v>468</v>
      </c>
      <c r="E409" s="47" t="n">
        <v>41134</v>
      </c>
      <c r="F409" s="48" t="n">
        <v>0</v>
      </c>
      <c r="G409" s="48" t="n">
        <v>15</v>
      </c>
      <c r="H409" s="49" t="s">
        <v>44</v>
      </c>
      <c r="I409" s="45" t="s">
        <v>460</v>
      </c>
      <c r="J409" s="45" t="s">
        <v>461</v>
      </c>
    </row>
    <row r="410" s="1" customFormat="true" ht="12.75" hidden="false" customHeight="false" outlineLevel="0" collapsed="false">
      <c r="B410" s="49" t="s">
        <v>454</v>
      </c>
      <c r="C410" s="46" t="s">
        <v>94</v>
      </c>
      <c r="D410" s="87"/>
      <c r="J410" s="87"/>
    </row>
    <row r="411" customFormat="false" ht="12.75" hidden="false" customHeight="false" outlineLevel="0" collapsed="false">
      <c r="B411" s="49" t="s">
        <v>454</v>
      </c>
      <c r="C411" s="49" t="s">
        <v>217</v>
      </c>
    </row>
    <row r="412" customFormat="false" ht="12.75" hidden="false" customHeight="false" outlineLevel="0" collapsed="false">
      <c r="B412" s="49" t="s">
        <v>454</v>
      </c>
      <c r="C412" s="49" t="s">
        <v>218</v>
      </c>
    </row>
    <row r="413" s="45" customFormat="true" ht="12.75" hidden="false" customHeight="false" outlineLevel="0" collapsed="false">
      <c r="B413" s="49" t="s">
        <v>454</v>
      </c>
      <c r="C413" s="49" t="s">
        <v>105</v>
      </c>
      <c r="E413" s="47"/>
      <c r="F413" s="48"/>
      <c r="G413" s="48"/>
      <c r="H413" s="49"/>
      <c r="K413" s="50"/>
      <c r="L413" s="51"/>
    </row>
    <row r="414" s="45" customFormat="true" ht="12.75" hidden="false" customHeight="false" outlineLevel="0" collapsed="false">
      <c r="B414" s="49" t="s">
        <v>454</v>
      </c>
      <c r="C414" s="49" t="s">
        <v>106</v>
      </c>
      <c r="E414" s="47"/>
      <c r="F414" s="48"/>
      <c r="G414" s="48"/>
      <c r="H414" s="49"/>
      <c r="K414" s="50"/>
      <c r="L414" s="51"/>
    </row>
    <row r="415" s="45" customFormat="true" ht="12.75" hidden="false" customHeight="false" outlineLevel="0" collapsed="false">
      <c r="B415" s="49" t="s">
        <v>454</v>
      </c>
      <c r="C415" s="49" t="s">
        <v>107</v>
      </c>
      <c r="E415" s="47"/>
      <c r="F415" s="48"/>
      <c r="G415" s="48"/>
      <c r="H415" s="49"/>
      <c r="K415" s="50"/>
      <c r="L415" s="51"/>
    </row>
    <row r="416" s="45" customFormat="true" ht="12.75" hidden="false" customHeight="false" outlineLevel="0" collapsed="false">
      <c r="B416" s="49" t="s">
        <v>454</v>
      </c>
      <c r="C416" s="49" t="s">
        <v>108</v>
      </c>
      <c r="E416" s="47"/>
      <c r="F416" s="48"/>
      <c r="G416" s="48"/>
      <c r="H416" s="49"/>
      <c r="K416" s="50"/>
      <c r="L416" s="51"/>
    </row>
    <row r="417" s="45" customFormat="true" ht="12.75" hidden="false" customHeight="false" outlineLevel="0" collapsed="false">
      <c r="B417" s="49" t="s">
        <v>454</v>
      </c>
      <c r="C417" s="49" t="s">
        <v>109</v>
      </c>
      <c r="E417" s="47"/>
      <c r="F417" s="48"/>
      <c r="G417" s="48"/>
      <c r="H417" s="49"/>
      <c r="K417" s="50"/>
      <c r="L417" s="51"/>
    </row>
    <row r="418" customFormat="false" ht="12.75" hidden="false" customHeight="false" outlineLevel="0" collapsed="false">
      <c r="B418" s="49" t="s">
        <v>454</v>
      </c>
    </row>
    <row r="419" customFormat="false" ht="12.75" hidden="false" customHeight="false" outlineLevel="0" collapsed="false">
      <c r="B419" s="49" t="s">
        <v>454</v>
      </c>
      <c r="C419" s="46" t="s">
        <v>121</v>
      </c>
    </row>
    <row r="420" customFormat="false" ht="12.75" hidden="false" customHeight="false" outlineLevel="0" collapsed="false">
      <c r="A420" s="1" t="n">
        <v>1</v>
      </c>
      <c r="B420" s="49" t="s">
        <v>454</v>
      </c>
      <c r="C420" s="71" t="s">
        <v>469</v>
      </c>
    </row>
    <row r="421" customFormat="false" ht="12.75" hidden="false" customHeight="false" outlineLevel="0" collapsed="false">
      <c r="A421" s="1" t="n">
        <v>2</v>
      </c>
      <c r="B421" s="49" t="s">
        <v>454</v>
      </c>
      <c r="C421" s="71" t="s">
        <v>470</v>
      </c>
    </row>
    <row r="422" customFormat="false" ht="12.75" hidden="false" customHeight="false" outlineLevel="0" collapsed="false">
      <c r="B422" s="49" t="s">
        <v>454</v>
      </c>
    </row>
    <row r="423" customFormat="false" ht="25.5" hidden="false" customHeight="false" outlineLevel="0" collapsed="false">
      <c r="B423" s="49" t="s">
        <v>454</v>
      </c>
      <c r="C423" s="88" t="s">
        <v>110</v>
      </c>
    </row>
    <row r="424" s="1" customFormat="true" ht="12.75" hidden="false" customHeight="false" outlineLevel="0" collapsed="false">
      <c r="B424" s="49" t="s">
        <v>454</v>
      </c>
      <c r="C424" s="73" t="s">
        <v>210</v>
      </c>
      <c r="D424" s="87"/>
      <c r="J424" s="87"/>
    </row>
    <row r="425" s="1" customFormat="true" ht="12.75" hidden="false" customHeight="false" outlineLevel="0" collapsed="false">
      <c r="B425" s="49" t="s">
        <v>454</v>
      </c>
      <c r="C425" s="73" t="s">
        <v>471</v>
      </c>
      <c r="D425" s="87"/>
      <c r="J425" s="87"/>
    </row>
  </sheetData>
  <autoFilter ref="B6:J412"/>
  <mergeCells count="12">
    <mergeCell ref="I1:J1"/>
    <mergeCell ref="B2:I2"/>
    <mergeCell ref="A3:A5"/>
    <mergeCell ref="B3:B5"/>
    <mergeCell ref="C3:C5"/>
    <mergeCell ref="D3:D5"/>
    <mergeCell ref="E3:E5"/>
    <mergeCell ref="F3:G4"/>
    <mergeCell ref="H3:H5"/>
    <mergeCell ref="I3:J3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true" outlineLevel="0" max="5" min="5" style="0" width="11.56"/>
    <col collapsed="false" customWidth="true" hidden="true" outlineLevel="0" max="6" min="6" style="0" width="3.7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4" customFormat="false" ht="18" hidden="false" customHeight="true" outlineLevel="0" collapsed="false">
      <c r="A4" s="89" t="s">
        <v>472</v>
      </c>
      <c r="B4" s="89"/>
      <c r="C4" s="89"/>
      <c r="D4" s="89"/>
      <c r="E4" s="89"/>
      <c r="F4" s="89"/>
      <c r="G4" s="89"/>
      <c r="H4" s="89"/>
    </row>
    <row r="5" customFormat="false" ht="12.75" hidden="false" customHeight="false" outlineLevel="0" collapsed="false">
      <c r="A5" s="90"/>
      <c r="B5" s="90"/>
      <c r="C5" s="90"/>
      <c r="D5" s="90"/>
      <c r="E5" s="91"/>
      <c r="F5" s="91"/>
      <c r="G5" s="91"/>
      <c r="H5" s="91"/>
    </row>
    <row r="6" customFormat="false" ht="101.25" hidden="false" customHeight="true" outlineLevel="0" collapsed="false">
      <c r="A6" s="92" t="s">
        <v>473</v>
      </c>
      <c r="B6" s="93" t="s">
        <v>474</v>
      </c>
      <c r="C6" s="93" t="s">
        <v>475</v>
      </c>
      <c r="D6" s="93" t="s">
        <v>476</v>
      </c>
      <c r="E6" s="93" t="s">
        <v>477</v>
      </c>
      <c r="F6" s="93" t="s">
        <v>478</v>
      </c>
      <c r="G6" s="93" t="s">
        <v>479</v>
      </c>
      <c r="H6" s="93" t="s">
        <v>480</v>
      </c>
    </row>
    <row r="7" customFormat="false" ht="26.25" hidden="false" customHeight="true" outlineLevel="0" collapsed="false">
      <c r="A7" s="94" t="s">
        <v>481</v>
      </c>
      <c r="B7" s="94" t="n">
        <v>30</v>
      </c>
      <c r="C7" s="94" t="n">
        <v>58</v>
      </c>
      <c r="D7" s="94" t="n">
        <f aca="false">SUM(B7:C7)</f>
        <v>88</v>
      </c>
      <c r="E7" s="94" t="n">
        <v>15</v>
      </c>
      <c r="F7" s="94" t="n">
        <v>23</v>
      </c>
      <c r="G7" s="95" t="n">
        <v>21</v>
      </c>
      <c r="H7" s="96" t="n">
        <f aca="false">D7/G7</f>
        <v>4.19047619047619</v>
      </c>
    </row>
    <row r="8" customFormat="false" ht="26.25" hidden="false" customHeight="true" outlineLevel="0" collapsed="false">
      <c r="A8" s="94" t="s">
        <v>482</v>
      </c>
      <c r="B8" s="94" t="n">
        <v>5</v>
      </c>
      <c r="C8" s="94" t="n">
        <v>4</v>
      </c>
      <c r="D8" s="94" t="n">
        <f aca="false">SUM(B8:C8)</f>
        <v>9</v>
      </c>
      <c r="E8" s="94" t="n">
        <v>2</v>
      </c>
      <c r="F8" s="94" t="n">
        <v>4</v>
      </c>
      <c r="G8" s="95" t="n">
        <v>2</v>
      </c>
      <c r="H8" s="96" t="n">
        <f aca="false">D8/G8</f>
        <v>4.5</v>
      </c>
    </row>
    <row r="9" customFormat="false" ht="26.25" hidden="false" customHeight="true" outlineLevel="0" collapsed="false">
      <c r="A9" s="97" t="s">
        <v>483</v>
      </c>
      <c r="B9" s="94" t="n">
        <v>2</v>
      </c>
      <c r="C9" s="94" t="n">
        <v>3</v>
      </c>
      <c r="D9" s="94" t="n">
        <f aca="false">SUM(B9:C9)</f>
        <v>5</v>
      </c>
      <c r="E9" s="94"/>
      <c r="F9" s="94" t="n">
        <v>2</v>
      </c>
      <c r="G9" s="95" t="n">
        <v>2</v>
      </c>
      <c r="H9" s="96" t="n">
        <f aca="false">D9/G9</f>
        <v>2.5</v>
      </c>
    </row>
    <row r="10" customFormat="false" ht="26.25" hidden="false" customHeight="true" outlineLevel="0" collapsed="false">
      <c r="A10" s="94" t="s">
        <v>484</v>
      </c>
      <c r="B10" s="94" t="n">
        <v>8</v>
      </c>
      <c r="C10" s="94" t="n">
        <v>21</v>
      </c>
      <c r="D10" s="94" t="n">
        <f aca="false">SUM(B10:C10)</f>
        <v>29</v>
      </c>
      <c r="E10" s="94" t="n">
        <v>3</v>
      </c>
      <c r="F10" s="94" t="n">
        <v>4</v>
      </c>
      <c r="G10" s="95" t="n">
        <v>5</v>
      </c>
      <c r="H10" s="96" t="n">
        <f aca="false">D10/G10</f>
        <v>5.8</v>
      </c>
    </row>
    <row r="11" customFormat="false" ht="26.25" hidden="false" customHeight="true" outlineLevel="0" collapsed="false">
      <c r="A11" s="94" t="s">
        <v>485</v>
      </c>
      <c r="B11" s="94" t="n">
        <v>15</v>
      </c>
      <c r="C11" s="94" t="n">
        <v>10</v>
      </c>
      <c r="D11" s="94" t="n">
        <f aca="false">SUM(B11:C11)</f>
        <v>25</v>
      </c>
      <c r="E11" s="94"/>
      <c r="F11" s="94" t="n">
        <v>3</v>
      </c>
      <c r="G11" s="95" t="n">
        <v>2</v>
      </c>
      <c r="H11" s="96" t="n">
        <f aca="false">D11/G11</f>
        <v>12.5</v>
      </c>
    </row>
    <row r="12" customFormat="false" ht="26.25" hidden="false" customHeight="true" outlineLevel="0" collapsed="false">
      <c r="A12" s="94" t="s">
        <v>486</v>
      </c>
      <c r="B12" s="94" t="n">
        <v>9</v>
      </c>
      <c r="C12" s="94" t="n">
        <v>24</v>
      </c>
      <c r="D12" s="94" t="n">
        <f aca="false">SUM(B12:C12)</f>
        <v>33</v>
      </c>
      <c r="E12" s="94" t="n">
        <v>2</v>
      </c>
      <c r="F12" s="94" t="n">
        <v>5</v>
      </c>
      <c r="G12" s="95" t="n">
        <v>3</v>
      </c>
      <c r="H12" s="96" t="n">
        <f aca="false">D12/G12</f>
        <v>11</v>
      </c>
    </row>
    <row r="13" customFormat="false" ht="26.25" hidden="false" customHeight="true" outlineLevel="0" collapsed="false">
      <c r="A13" s="94" t="s">
        <v>487</v>
      </c>
      <c r="B13" s="94" t="n">
        <v>2</v>
      </c>
      <c r="C13" s="94" t="n">
        <v>0</v>
      </c>
      <c r="D13" s="94" t="n">
        <f aca="false">SUM(B13:C13)</f>
        <v>2</v>
      </c>
      <c r="E13" s="94"/>
      <c r="F13" s="94" t="n">
        <v>2</v>
      </c>
      <c r="G13" s="95" t="n">
        <v>2</v>
      </c>
      <c r="H13" s="96" t="n">
        <f aca="false">D13/G13</f>
        <v>1</v>
      </c>
    </row>
    <row r="14" customFormat="false" ht="26.25" hidden="false" customHeight="true" outlineLevel="0" collapsed="false">
      <c r="A14" s="94" t="s">
        <v>488</v>
      </c>
      <c r="B14" s="94" t="n">
        <v>1</v>
      </c>
      <c r="C14" s="94" t="n">
        <v>43</v>
      </c>
      <c r="D14" s="94" t="n">
        <f aca="false">SUM(B14:C14)</f>
        <v>44</v>
      </c>
      <c r="E14" s="94" t="n">
        <v>2</v>
      </c>
      <c r="F14" s="94" t="n">
        <v>2</v>
      </c>
      <c r="G14" s="95" t="n">
        <v>4</v>
      </c>
      <c r="H14" s="96" t="n">
        <f aca="false">D14/G14</f>
        <v>11</v>
      </c>
    </row>
    <row r="15" customFormat="false" ht="26.25" hidden="false" customHeight="true" outlineLevel="0" collapsed="false">
      <c r="A15" s="94" t="s">
        <v>489</v>
      </c>
      <c r="B15" s="94" t="n">
        <v>3</v>
      </c>
      <c r="C15" s="94" t="n">
        <v>12</v>
      </c>
      <c r="D15" s="94" t="n">
        <f aca="false">SUM(B15:C15)</f>
        <v>15</v>
      </c>
      <c r="E15" s="94"/>
      <c r="F15" s="94" t="n">
        <v>4</v>
      </c>
      <c r="G15" s="95" t="n">
        <v>4</v>
      </c>
      <c r="H15" s="96" t="n">
        <f aca="false">D15/G15</f>
        <v>3.75</v>
      </c>
    </row>
    <row r="16" customFormat="false" ht="26.25" hidden="false" customHeight="true" outlineLevel="0" collapsed="false">
      <c r="A16" s="94" t="s">
        <v>490</v>
      </c>
      <c r="B16" s="94" t="n">
        <v>6</v>
      </c>
      <c r="C16" s="94" t="n">
        <v>2</v>
      </c>
      <c r="D16" s="94" t="n">
        <f aca="false">SUM(B16:C16)</f>
        <v>8</v>
      </c>
      <c r="E16" s="94" t="n">
        <v>2</v>
      </c>
      <c r="F16" s="94" t="n">
        <v>4</v>
      </c>
      <c r="G16" s="95" t="n">
        <v>4</v>
      </c>
      <c r="H16" s="96" t="n">
        <f aca="false">D16/G16</f>
        <v>2</v>
      </c>
    </row>
    <row r="17" customFormat="false" ht="26.25" hidden="false" customHeight="true" outlineLevel="0" collapsed="false">
      <c r="A17" s="98" t="s">
        <v>491</v>
      </c>
      <c r="B17" s="98" t="n">
        <f aca="false">SUM(B7:B16)</f>
        <v>81</v>
      </c>
      <c r="C17" s="98" t="n">
        <f aca="false">SUM(C8:C16)</f>
        <v>119</v>
      </c>
      <c r="D17" s="98" t="n">
        <f aca="false">B17+C17</f>
        <v>200</v>
      </c>
      <c r="E17" s="98" t="n">
        <f aca="false">SUM(E8:E16)</f>
        <v>11</v>
      </c>
      <c r="F17" s="98" t="n">
        <f aca="false">SUM(F8:F16)</f>
        <v>30</v>
      </c>
      <c r="G17" s="98" t="n">
        <f aca="false">SUM(G7:G16)</f>
        <v>49</v>
      </c>
      <c r="H17" s="99" t="n">
        <f aca="false">D17/G17</f>
        <v>4.08163265306123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27:55Z</dcterms:created>
  <dc:creator>Belyaeva_TA</dc:creator>
  <dc:description/>
  <dc:language>en-US</dc:language>
  <cp:lastModifiedBy>Belkina_EN</cp:lastModifiedBy>
  <cp:lastPrinted>2012-07-27T03:27:00Z</cp:lastPrinted>
  <dcterms:modified xsi:type="dcterms:W3CDTF">2012-07-27T03:42:42Z</dcterms:modified>
  <cp:revision>0</cp:revision>
  <dc:subject/>
  <dc:title/>
</cp:coreProperties>
</file>